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definedNames>
    <definedName function="false" hidden="true" localSheetId="0" name="_xlnm._FilterDatabase" vbProcedure="false">考场安排!$A$3:$G$626</definedName>
    <definedName function="false" hidden="false" localSheetId="0" name="Print_Titles" vbProcedure="false">考场安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29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宝鸡市市属事业单位公开招聘高层次人才笔试考场安排表</t>
    </r>
  </si>
  <si>
    <t xml:space="preserve">姓名</t>
  </si>
  <si>
    <t xml:space="preserve">身份证号码</t>
  </si>
  <si>
    <t xml:space="preserve">报考岗位代码</t>
  </si>
  <si>
    <t xml:space="preserve">考场号</t>
  </si>
  <si>
    <t xml:space="preserve">考号</t>
  </si>
  <si>
    <t xml:space="preserve">座位号</t>
  </si>
  <si>
    <t xml:space="preserve">备注</t>
  </si>
  <si>
    <t xml:space="preserve">晋文钰</t>
  </si>
  <si>
    <t xml:space="preserve">610303********452X</t>
  </si>
  <si>
    <t xml:space="preserve">第一考场</t>
  </si>
  <si>
    <t xml:space="preserve">01</t>
  </si>
  <si>
    <t xml:space="preserve">汪丹蕾</t>
  </si>
  <si>
    <t xml:space="preserve">610321********5823</t>
  </si>
  <si>
    <t xml:space="preserve">02</t>
  </si>
  <si>
    <t xml:space="preserve">周敏</t>
  </si>
  <si>
    <t xml:space="preserve">430524********1905</t>
  </si>
  <si>
    <t xml:space="preserve">03</t>
  </si>
  <si>
    <t xml:space="preserve">张语心</t>
  </si>
  <si>
    <t xml:space="preserve">210882********3928</t>
  </si>
  <si>
    <t xml:space="preserve">04</t>
  </si>
  <si>
    <t xml:space="preserve">薛小娟</t>
  </si>
  <si>
    <t xml:space="preserve">610431********1540</t>
  </si>
  <si>
    <t xml:space="preserve">05</t>
  </si>
  <si>
    <t xml:space="preserve">李晨</t>
  </si>
  <si>
    <t xml:space="preserve">610429********5922</t>
  </si>
  <si>
    <t xml:space="preserve">06</t>
  </si>
  <si>
    <t xml:space="preserve">何卫平</t>
  </si>
  <si>
    <t xml:space="preserve">610321********4834</t>
  </si>
  <si>
    <t xml:space="preserve">07</t>
  </si>
  <si>
    <t xml:space="preserve">曹可凡</t>
  </si>
  <si>
    <t xml:space="preserve">622701********1143</t>
  </si>
  <si>
    <t xml:space="preserve">08</t>
  </si>
  <si>
    <t xml:space="preserve">赵赛男</t>
  </si>
  <si>
    <t xml:space="preserve">140427********8063</t>
  </si>
  <si>
    <t xml:space="preserve">09</t>
  </si>
  <si>
    <t xml:space="preserve">李璐璐</t>
  </si>
  <si>
    <t xml:space="preserve">610424********6866</t>
  </si>
  <si>
    <t xml:space="preserve">10</t>
  </si>
  <si>
    <t xml:space="preserve">朱怡春</t>
  </si>
  <si>
    <t xml:space="preserve">610729********0028</t>
  </si>
  <si>
    <t xml:space="preserve">11</t>
  </si>
  <si>
    <t xml:space="preserve">王甜</t>
  </si>
  <si>
    <t xml:space="preserve">610722********3821</t>
  </si>
  <si>
    <t xml:space="preserve">12</t>
  </si>
  <si>
    <t xml:space="preserve">袁思雨</t>
  </si>
  <si>
    <t xml:space="preserve">610302********2042</t>
  </si>
  <si>
    <t xml:space="preserve">13</t>
  </si>
  <si>
    <t xml:space="preserve">张引</t>
  </si>
  <si>
    <t xml:space="preserve">610122********6520</t>
  </si>
  <si>
    <t xml:space="preserve">14</t>
  </si>
  <si>
    <t xml:space="preserve">樊贝贝</t>
  </si>
  <si>
    <t xml:space="preserve">610622********0210</t>
  </si>
  <si>
    <t xml:space="preserve">15</t>
  </si>
  <si>
    <t xml:space="preserve">王倩</t>
  </si>
  <si>
    <t xml:space="preserve">612429********0329</t>
  </si>
  <si>
    <t xml:space="preserve">16</t>
  </si>
  <si>
    <t xml:space="preserve">肖俏</t>
  </si>
  <si>
    <t xml:space="preserve">612701********0028</t>
  </si>
  <si>
    <t xml:space="preserve">17</t>
  </si>
  <si>
    <t xml:space="preserve">代子越</t>
  </si>
  <si>
    <t xml:space="preserve">610402********7493</t>
  </si>
  <si>
    <t xml:space="preserve">18</t>
  </si>
  <si>
    <t xml:space="preserve">王雪婷</t>
  </si>
  <si>
    <t xml:space="preserve">610528********6641</t>
  </si>
  <si>
    <t xml:space="preserve">19</t>
  </si>
  <si>
    <t xml:space="preserve">李安琪</t>
  </si>
  <si>
    <t xml:space="preserve">410322********0020</t>
  </si>
  <si>
    <t xml:space="preserve">20</t>
  </si>
  <si>
    <t xml:space="preserve">蔡若怡</t>
  </si>
  <si>
    <t xml:space="preserve">610321********9789</t>
  </si>
  <si>
    <t xml:space="preserve">21</t>
  </si>
  <si>
    <t xml:space="preserve">雒妍</t>
  </si>
  <si>
    <t xml:space="preserve">610322********4847</t>
  </si>
  <si>
    <t xml:space="preserve">22</t>
  </si>
  <si>
    <t xml:space="preserve">晁瑞</t>
  </si>
  <si>
    <t xml:space="preserve">610322********4523</t>
  </si>
  <si>
    <t xml:space="preserve">23</t>
  </si>
  <si>
    <t xml:space="preserve">郝培文</t>
  </si>
  <si>
    <t xml:space="preserve">410481********002X</t>
  </si>
  <si>
    <t xml:space="preserve">24</t>
  </si>
  <si>
    <t xml:space="preserve">王瑞琪</t>
  </si>
  <si>
    <t xml:space="preserve">610303********0486</t>
  </si>
  <si>
    <t xml:space="preserve">25</t>
  </si>
  <si>
    <t xml:space="preserve">陈小丽</t>
  </si>
  <si>
    <t xml:space="preserve">142625********0761</t>
  </si>
  <si>
    <t xml:space="preserve">26</t>
  </si>
  <si>
    <t xml:space="preserve">刘丹</t>
  </si>
  <si>
    <t xml:space="preserve">142231********0420</t>
  </si>
  <si>
    <t xml:space="preserve">27</t>
  </si>
  <si>
    <t xml:space="preserve">肖贤</t>
  </si>
  <si>
    <t xml:space="preserve">530127********1737</t>
  </si>
  <si>
    <t xml:space="preserve">28</t>
  </si>
  <si>
    <t xml:space="preserve">丁鹏成</t>
  </si>
  <si>
    <t xml:space="preserve">622722********461X</t>
  </si>
  <si>
    <t xml:space="preserve">29</t>
  </si>
  <si>
    <t xml:space="preserve">景池</t>
  </si>
  <si>
    <t xml:space="preserve">610431********4226</t>
  </si>
  <si>
    <t xml:space="preserve">30</t>
  </si>
  <si>
    <t xml:space="preserve">王涵</t>
  </si>
  <si>
    <t xml:space="preserve">610121********7994</t>
  </si>
  <si>
    <t xml:space="preserve">第二考场</t>
  </si>
  <si>
    <t xml:space="preserve">许敏</t>
  </si>
  <si>
    <t xml:space="preserve">610481********6248</t>
  </si>
  <si>
    <t xml:space="preserve">陆子涵</t>
  </si>
  <si>
    <t xml:space="preserve">610402********1207</t>
  </si>
  <si>
    <t xml:space="preserve">白博华</t>
  </si>
  <si>
    <t xml:space="preserve">612501********7317</t>
  </si>
  <si>
    <t xml:space="preserve">张晨阳</t>
  </si>
  <si>
    <t xml:space="preserve">610221********3127</t>
  </si>
  <si>
    <t xml:space="preserve">许张丽</t>
  </si>
  <si>
    <t xml:space="preserve">612725********4029</t>
  </si>
  <si>
    <t xml:space="preserve">胡家豪</t>
  </si>
  <si>
    <t xml:space="preserve">610303********2015</t>
  </si>
  <si>
    <t xml:space="preserve">杜玲玉</t>
  </si>
  <si>
    <t xml:space="preserve">610321********3122</t>
  </si>
  <si>
    <t xml:space="preserve">庞勇</t>
  </si>
  <si>
    <t xml:space="preserve">610429********3410</t>
  </si>
  <si>
    <t xml:space="preserve">赵文灏</t>
  </si>
  <si>
    <t xml:space="preserve">610602********0310</t>
  </si>
  <si>
    <t xml:space="preserve">徐海菁</t>
  </si>
  <si>
    <t xml:space="preserve">622103********2029</t>
  </si>
  <si>
    <t xml:space="preserve">陈启军</t>
  </si>
  <si>
    <t xml:space="preserve">612726********6611</t>
  </si>
  <si>
    <t xml:space="preserve">郭瑾</t>
  </si>
  <si>
    <t xml:space="preserve">622827********0025</t>
  </si>
  <si>
    <t xml:space="preserve">王佳慧</t>
  </si>
  <si>
    <t xml:space="preserve">610422********2220</t>
  </si>
  <si>
    <t xml:space="preserve">冯扬</t>
  </si>
  <si>
    <t xml:space="preserve">610602********0656</t>
  </si>
  <si>
    <t xml:space="preserve">马祎航</t>
  </si>
  <si>
    <t xml:space="preserve">610326********1019</t>
  </si>
  <si>
    <t xml:space="preserve">李岭</t>
  </si>
  <si>
    <t xml:space="preserve">612301********3229</t>
  </si>
  <si>
    <t xml:space="preserve">杨婧</t>
  </si>
  <si>
    <t xml:space="preserve">622201********1527</t>
  </si>
  <si>
    <t xml:space="preserve">陈梦妮</t>
  </si>
  <si>
    <t xml:space="preserve">612429********4661</t>
  </si>
  <si>
    <t xml:space="preserve">魏小雅</t>
  </si>
  <si>
    <t xml:space="preserve">610525********082X</t>
  </si>
  <si>
    <t xml:space="preserve">吕菀华</t>
  </si>
  <si>
    <t xml:space="preserve">610324********1048</t>
  </si>
  <si>
    <t xml:space="preserve">罗佳雨</t>
  </si>
  <si>
    <t xml:space="preserve">610303********3823</t>
  </si>
  <si>
    <t xml:space="preserve">张黛妮</t>
  </si>
  <si>
    <t xml:space="preserve">610322********0343</t>
  </si>
  <si>
    <t xml:space="preserve">吴丽萍</t>
  </si>
  <si>
    <t xml:space="preserve">612321********4548</t>
  </si>
  <si>
    <t xml:space="preserve">牛春阳</t>
  </si>
  <si>
    <t xml:space="preserve">410182********0760</t>
  </si>
  <si>
    <t xml:space="preserve">邓婷婷</t>
  </si>
  <si>
    <t xml:space="preserve">623021********4545</t>
  </si>
  <si>
    <t xml:space="preserve">李昕</t>
  </si>
  <si>
    <t xml:space="preserve">610302********0021</t>
  </si>
  <si>
    <t xml:space="preserve">王佳媛</t>
  </si>
  <si>
    <t xml:space="preserve">610331********0045</t>
  </si>
  <si>
    <t xml:space="preserve">胡欣欣</t>
  </si>
  <si>
    <t xml:space="preserve">612321********3922</t>
  </si>
  <si>
    <t xml:space="preserve">郑琪</t>
  </si>
  <si>
    <t xml:space="preserve">610115********128X</t>
  </si>
  <si>
    <t xml:space="preserve">赵晨昱</t>
  </si>
  <si>
    <t xml:space="preserve">610324********0023</t>
  </si>
  <si>
    <t xml:space="preserve">第三考场</t>
  </si>
  <si>
    <t xml:space="preserve">刘磊玉</t>
  </si>
  <si>
    <t xml:space="preserve">140581********4822</t>
  </si>
  <si>
    <t xml:space="preserve">苏旭飞</t>
  </si>
  <si>
    <t xml:space="preserve">610326********2215</t>
  </si>
  <si>
    <t xml:space="preserve">张文哲</t>
  </si>
  <si>
    <t xml:space="preserve">410401********0021</t>
  </si>
  <si>
    <t xml:space="preserve">苏 楠</t>
  </si>
  <si>
    <t xml:space="preserve">622826********0215</t>
  </si>
  <si>
    <t xml:space="preserve">梁世全</t>
  </si>
  <si>
    <t xml:space="preserve">612425********8232</t>
  </si>
  <si>
    <t xml:space="preserve">马昕宇</t>
  </si>
  <si>
    <t xml:space="preserve">622630********1097</t>
  </si>
  <si>
    <t xml:space="preserve">马  柯</t>
  </si>
  <si>
    <t xml:space="preserve">610326********1624</t>
  </si>
  <si>
    <t xml:space="preserve">黄  榕</t>
  </si>
  <si>
    <t xml:space="preserve">610628********3327</t>
  </si>
  <si>
    <t xml:space="preserve">李雨茹</t>
  </si>
  <si>
    <t xml:space="preserve">610323********0421</t>
  </si>
  <si>
    <t xml:space="preserve">郑安丽</t>
  </si>
  <si>
    <t xml:space="preserve">610527********4523</t>
  </si>
  <si>
    <t xml:space="preserve">张  雯</t>
  </si>
  <si>
    <t xml:space="preserve">612527********3027</t>
  </si>
  <si>
    <t xml:space="preserve">刘惠月</t>
  </si>
  <si>
    <t xml:space="preserve">130181********3922</t>
  </si>
  <si>
    <t xml:space="preserve">王  乐</t>
  </si>
  <si>
    <t xml:space="preserve">610324********1555</t>
  </si>
  <si>
    <t xml:space="preserve">赵如君</t>
  </si>
  <si>
    <t xml:space="preserve">650103********3229</t>
  </si>
  <si>
    <t xml:space="preserve">范  准</t>
  </si>
  <si>
    <t xml:space="preserve">610402********4799</t>
  </si>
  <si>
    <t xml:space="preserve">魏  琛</t>
  </si>
  <si>
    <t xml:space="preserve">610122********0027</t>
  </si>
  <si>
    <t xml:space="preserve">郭念发</t>
  </si>
  <si>
    <t xml:space="preserve">622722********1716</t>
  </si>
  <si>
    <t xml:space="preserve">王世婷</t>
  </si>
  <si>
    <t xml:space="preserve">622323********0843</t>
  </si>
  <si>
    <t xml:space="preserve">陈雪梅</t>
  </si>
  <si>
    <t xml:space="preserve">411202********4523</t>
  </si>
  <si>
    <t xml:space="preserve">赵  倩</t>
  </si>
  <si>
    <t xml:space="preserve">610322********392X</t>
  </si>
  <si>
    <t xml:space="preserve">薛玉洋</t>
  </si>
  <si>
    <t xml:space="preserve">411082********2434</t>
  </si>
  <si>
    <t xml:space="preserve">刘军恒</t>
  </si>
  <si>
    <t xml:space="preserve">412723********5537</t>
  </si>
  <si>
    <t xml:space="preserve">谭立波</t>
  </si>
  <si>
    <t xml:space="preserve">610125********0077</t>
  </si>
  <si>
    <t xml:space="preserve">李想</t>
  </si>
  <si>
    <t xml:space="preserve">610121********4469</t>
  </si>
  <si>
    <t xml:space="preserve">李姝蕾</t>
  </si>
  <si>
    <t xml:space="preserve">610115********6026</t>
  </si>
  <si>
    <t xml:space="preserve">陈燕芝</t>
  </si>
  <si>
    <t xml:space="preserve">622424********2829</t>
  </si>
  <si>
    <t xml:space="preserve">王衍熠</t>
  </si>
  <si>
    <t xml:space="preserve">612428********0028</t>
  </si>
  <si>
    <t xml:space="preserve">袁梦</t>
  </si>
  <si>
    <t xml:space="preserve">610502********7825</t>
  </si>
  <si>
    <t xml:space="preserve">宗杰</t>
  </si>
  <si>
    <t xml:space="preserve">622421********6426</t>
  </si>
  <si>
    <t xml:space="preserve">齐佳望</t>
  </si>
  <si>
    <t xml:space="preserve">610481********5034</t>
  </si>
  <si>
    <t xml:space="preserve">第四考场</t>
  </si>
  <si>
    <t xml:space="preserve">何怡昕</t>
  </si>
  <si>
    <t xml:space="preserve">142601********1325</t>
  </si>
  <si>
    <t xml:space="preserve">凌娅婷</t>
  </si>
  <si>
    <t xml:space="preserve">612427********0649</t>
  </si>
  <si>
    <t xml:space="preserve">万媛媛</t>
  </si>
  <si>
    <t xml:space="preserve">610104********2125</t>
  </si>
  <si>
    <t xml:space="preserve">祁欣欣</t>
  </si>
  <si>
    <t xml:space="preserve">410882********7544</t>
  </si>
  <si>
    <t xml:space="preserve">雷宇</t>
  </si>
  <si>
    <t xml:space="preserve">610125********0804</t>
  </si>
  <si>
    <t xml:space="preserve">李怡彤</t>
  </si>
  <si>
    <t xml:space="preserve">610324********102X</t>
  </si>
  <si>
    <t xml:space="preserve">李享</t>
  </si>
  <si>
    <t xml:space="preserve">411082********9021</t>
  </si>
  <si>
    <t xml:space="preserve">乔冰</t>
  </si>
  <si>
    <t xml:space="preserve">411328********0687</t>
  </si>
  <si>
    <t xml:space="preserve">邓雪婷</t>
  </si>
  <si>
    <t xml:space="preserve">410402********5563</t>
  </si>
  <si>
    <t xml:space="preserve">盛宇灏</t>
  </si>
  <si>
    <t xml:space="preserve">610522********0017</t>
  </si>
  <si>
    <t xml:space="preserve">王子璇</t>
  </si>
  <si>
    <t xml:space="preserve">612427********0020</t>
  </si>
  <si>
    <t xml:space="preserve">党倩</t>
  </si>
  <si>
    <t xml:space="preserve">610525********3729</t>
  </si>
  <si>
    <t xml:space="preserve">任亚茹</t>
  </si>
  <si>
    <t xml:space="preserve">620524********3306</t>
  </si>
  <si>
    <t xml:space="preserve">胡晨雨</t>
  </si>
  <si>
    <t xml:space="preserve">610402********1208</t>
  </si>
  <si>
    <t xml:space="preserve">吴霞</t>
  </si>
  <si>
    <t xml:space="preserve">642226********0224</t>
  </si>
  <si>
    <t xml:space="preserve">牛洁</t>
  </si>
  <si>
    <t xml:space="preserve">610521********1481</t>
  </si>
  <si>
    <t xml:space="preserve">张军梁</t>
  </si>
  <si>
    <t xml:space="preserve">610303********3014</t>
  </si>
  <si>
    <t xml:space="preserve">刘淑静</t>
  </si>
  <si>
    <t xml:space="preserve">610322********1920</t>
  </si>
  <si>
    <t xml:space="preserve">马艳琴</t>
  </si>
  <si>
    <t xml:space="preserve">620525********2026</t>
  </si>
  <si>
    <t xml:space="preserve">李念军</t>
  </si>
  <si>
    <t xml:space="preserve">640102********1249</t>
  </si>
  <si>
    <t xml:space="preserve">何宾燕</t>
  </si>
  <si>
    <t xml:space="preserve">620524********1066</t>
  </si>
  <si>
    <t xml:space="preserve">杨轶婷</t>
  </si>
  <si>
    <t xml:space="preserve">612322********0065</t>
  </si>
  <si>
    <t xml:space="preserve">王悦臣</t>
  </si>
  <si>
    <t xml:space="preserve">652901********081X</t>
  </si>
  <si>
    <t xml:space="preserve">刘调兰</t>
  </si>
  <si>
    <t xml:space="preserve">622726********2641</t>
  </si>
  <si>
    <t xml:space="preserve">王馨宇</t>
  </si>
  <si>
    <t xml:space="preserve">210281********0529</t>
  </si>
  <si>
    <t xml:space="preserve">张文心</t>
  </si>
  <si>
    <t xml:space="preserve">642221********1585</t>
  </si>
  <si>
    <t xml:space="preserve">刘冬雪</t>
  </si>
  <si>
    <t xml:space="preserve">622727********3522</t>
  </si>
  <si>
    <t xml:space="preserve">康嘉瑞</t>
  </si>
  <si>
    <t xml:space="preserve">610424********3167</t>
  </si>
  <si>
    <t xml:space="preserve">葸艳娥</t>
  </si>
  <si>
    <t xml:space="preserve">620422********7127</t>
  </si>
  <si>
    <t xml:space="preserve">吴玉琴</t>
  </si>
  <si>
    <t xml:space="preserve">622822********4140</t>
  </si>
  <si>
    <t xml:space="preserve">第五考场</t>
  </si>
  <si>
    <t xml:space="preserve">何利君</t>
  </si>
  <si>
    <t xml:space="preserve">511325********4927</t>
  </si>
  <si>
    <t xml:space="preserve">李星宇</t>
  </si>
  <si>
    <t xml:space="preserve">410322********6829</t>
  </si>
  <si>
    <t xml:space="preserve">常佳晨</t>
  </si>
  <si>
    <t xml:space="preserve">610103********3228</t>
  </si>
  <si>
    <t xml:space="preserve">权之元</t>
  </si>
  <si>
    <t xml:space="preserve">610324********1025</t>
  </si>
  <si>
    <t xml:space="preserve">李楠</t>
  </si>
  <si>
    <t xml:space="preserve">612732********0926</t>
  </si>
  <si>
    <t xml:space="preserve">雷婷婷</t>
  </si>
  <si>
    <t xml:space="preserve">620302********0029</t>
  </si>
  <si>
    <t xml:space="preserve">王瑶</t>
  </si>
  <si>
    <t xml:space="preserve">612501********7325</t>
  </si>
  <si>
    <t xml:space="preserve">郭思汝</t>
  </si>
  <si>
    <t xml:space="preserve">622701********4580</t>
  </si>
  <si>
    <t xml:space="preserve">宋欣玉</t>
  </si>
  <si>
    <t xml:space="preserve">610111********1522</t>
  </si>
  <si>
    <t xml:space="preserve">王昱雯</t>
  </si>
  <si>
    <t xml:space="preserve">142725********0824</t>
  </si>
  <si>
    <t xml:space="preserve">卢宣淼</t>
  </si>
  <si>
    <t xml:space="preserve">610103********3621</t>
  </si>
  <si>
    <t xml:space="preserve">信雨</t>
  </si>
  <si>
    <t xml:space="preserve">131126********3647</t>
  </si>
  <si>
    <t xml:space="preserve">赵丽娜</t>
  </si>
  <si>
    <t xml:space="preserve">622722********4148</t>
  </si>
  <si>
    <t xml:space="preserve">孙美娟</t>
  </si>
  <si>
    <t xml:space="preserve">610425********132X</t>
  </si>
  <si>
    <t xml:space="preserve">侯宛霞</t>
  </si>
  <si>
    <t xml:space="preserve">411381********456X</t>
  </si>
  <si>
    <t xml:space="preserve">李露露</t>
  </si>
  <si>
    <t xml:space="preserve">620522********3724</t>
  </si>
  <si>
    <t xml:space="preserve">王麒瑞</t>
  </si>
  <si>
    <t xml:space="preserve">610321********4420</t>
  </si>
  <si>
    <t xml:space="preserve">刘晨艳</t>
  </si>
  <si>
    <t xml:space="preserve">610525********3721</t>
  </si>
  <si>
    <t xml:space="preserve">张晴婷</t>
  </si>
  <si>
    <t xml:space="preserve">610303********4824</t>
  </si>
  <si>
    <t xml:space="preserve">张成</t>
  </si>
  <si>
    <t xml:space="preserve">620302********1478</t>
  </si>
  <si>
    <t xml:space="preserve">刘欣岚</t>
  </si>
  <si>
    <t xml:space="preserve">513821********6423</t>
  </si>
  <si>
    <t xml:space="preserve">张海涛</t>
  </si>
  <si>
    <t xml:space="preserve">610322********4210</t>
  </si>
  <si>
    <t xml:space="preserve">杨容</t>
  </si>
  <si>
    <t xml:space="preserve">610322********4526</t>
  </si>
  <si>
    <t xml:space="preserve">李寒梅</t>
  </si>
  <si>
    <t xml:space="preserve">612325********0044</t>
  </si>
  <si>
    <t xml:space="preserve">郭青</t>
  </si>
  <si>
    <t xml:space="preserve">610324********3740</t>
  </si>
  <si>
    <t xml:space="preserve">魏洁</t>
  </si>
  <si>
    <t xml:space="preserve">610321********0622</t>
  </si>
  <si>
    <t xml:space="preserve">刘萌萌</t>
  </si>
  <si>
    <t xml:space="preserve">610528********5746</t>
  </si>
  <si>
    <t xml:space="preserve">李艳彩</t>
  </si>
  <si>
    <t xml:space="preserve">622429********3428</t>
  </si>
  <si>
    <t xml:space="preserve">赵佳乐</t>
  </si>
  <si>
    <t xml:space="preserve">610322********4531</t>
  </si>
  <si>
    <t xml:space="preserve">白晓龙</t>
  </si>
  <si>
    <t xml:space="preserve">610321********2315</t>
  </si>
  <si>
    <t xml:space="preserve">第六考场</t>
  </si>
  <si>
    <t xml:space="preserve">崔冰璐</t>
  </si>
  <si>
    <t xml:space="preserve">610323********1122</t>
  </si>
  <si>
    <t xml:space="preserve">王逸博</t>
  </si>
  <si>
    <t xml:space="preserve">610323********6813</t>
  </si>
  <si>
    <t xml:space="preserve">马岩</t>
  </si>
  <si>
    <t xml:space="preserve">410823********0535</t>
  </si>
  <si>
    <t xml:space="preserve">王旺</t>
  </si>
  <si>
    <t xml:space="preserve">610326********1828</t>
  </si>
  <si>
    <t xml:space="preserve">马静</t>
  </si>
  <si>
    <t xml:space="preserve">610602********0343</t>
  </si>
  <si>
    <t xml:space="preserve">张娇娇</t>
  </si>
  <si>
    <t xml:space="preserve">610324********0026</t>
  </si>
  <si>
    <t xml:space="preserve">赵伟刚</t>
  </si>
  <si>
    <t xml:space="preserve">610427********1933</t>
  </si>
  <si>
    <t xml:space="preserve">吴静钰</t>
  </si>
  <si>
    <t xml:space="preserve">610302********3024</t>
  </si>
  <si>
    <t xml:space="preserve">穆青苗</t>
  </si>
  <si>
    <t xml:space="preserve">610331********0024</t>
  </si>
  <si>
    <t xml:space="preserve">杨媛</t>
  </si>
  <si>
    <t xml:space="preserve">610203********4628</t>
  </si>
  <si>
    <t xml:space="preserve">陈瑛</t>
  </si>
  <si>
    <t xml:space="preserve">610321********3467</t>
  </si>
  <si>
    <t xml:space="preserve">王谦</t>
  </si>
  <si>
    <t xml:space="preserve">612325********0926</t>
  </si>
  <si>
    <t xml:space="preserve">侯一凡</t>
  </si>
  <si>
    <t xml:space="preserve">610103********0026</t>
  </si>
  <si>
    <t xml:space="preserve">王淑媛</t>
  </si>
  <si>
    <t xml:space="preserve">610321********0225</t>
  </si>
  <si>
    <t xml:space="preserve">李雪</t>
  </si>
  <si>
    <t xml:space="preserve">610324********1321</t>
  </si>
  <si>
    <t xml:space="preserve">侯文青</t>
  </si>
  <si>
    <t xml:space="preserve">610324********1026</t>
  </si>
  <si>
    <t xml:space="preserve">朱鹏元</t>
  </si>
  <si>
    <t xml:space="preserve">610321********0035</t>
  </si>
  <si>
    <t xml:space="preserve">樊佳萌</t>
  </si>
  <si>
    <t xml:space="preserve">610526********3182</t>
  </si>
  <si>
    <t xml:space="preserve">樊玥</t>
  </si>
  <si>
    <t xml:space="preserve">610122********0920</t>
  </si>
  <si>
    <t xml:space="preserve">杜凤翔</t>
  </si>
  <si>
    <t xml:space="preserve">621225********3627</t>
  </si>
  <si>
    <t xml:space="preserve">马怡菲</t>
  </si>
  <si>
    <t xml:space="preserve">610502********0426</t>
  </si>
  <si>
    <t xml:space="preserve">王可尧</t>
  </si>
  <si>
    <t xml:space="preserve">610423********0528</t>
  </si>
  <si>
    <t xml:space="preserve">柴序</t>
  </si>
  <si>
    <t xml:space="preserve">140428********0426</t>
  </si>
  <si>
    <t xml:space="preserve">王思璐</t>
  </si>
  <si>
    <t xml:space="preserve">610526********5225</t>
  </si>
  <si>
    <t xml:space="preserve">陈凯悦</t>
  </si>
  <si>
    <t xml:space="preserve">622301********0545</t>
  </si>
  <si>
    <t xml:space="preserve">李欣雅</t>
  </si>
  <si>
    <t xml:space="preserve">610326********0229</t>
  </si>
  <si>
    <t xml:space="preserve">代思雨</t>
  </si>
  <si>
    <t xml:space="preserve">610403********1021</t>
  </si>
  <si>
    <t xml:space="preserve">冯勇强</t>
  </si>
  <si>
    <t xml:space="preserve">610321********3133</t>
  </si>
  <si>
    <t xml:space="preserve">马鑫</t>
  </si>
  <si>
    <t xml:space="preserve">610324********0510</t>
  </si>
  <si>
    <t xml:space="preserve">郭佳豪</t>
  </si>
  <si>
    <t xml:space="preserve">610121********3494</t>
  </si>
  <si>
    <t xml:space="preserve">第七考场</t>
  </si>
  <si>
    <t xml:space="preserve">郑莉思</t>
  </si>
  <si>
    <t xml:space="preserve">612423********0028</t>
  </si>
  <si>
    <t xml:space="preserve">宋玉华</t>
  </si>
  <si>
    <t xml:space="preserve">610321********0060</t>
  </si>
  <si>
    <t xml:space="preserve">郝晨曦</t>
  </si>
  <si>
    <t xml:space="preserve">610122********5220</t>
  </si>
  <si>
    <t xml:space="preserve">史迎霜</t>
  </si>
  <si>
    <t xml:space="preserve">622723********0720</t>
  </si>
  <si>
    <t xml:space="preserve">王蓓</t>
  </si>
  <si>
    <t xml:space="preserve">610324********2323</t>
  </si>
  <si>
    <t xml:space="preserve">鲍婷玉</t>
  </si>
  <si>
    <t xml:space="preserve">610113********2125</t>
  </si>
  <si>
    <t xml:space="preserve">张瑜珑</t>
  </si>
  <si>
    <t xml:space="preserve">610113********1343</t>
  </si>
  <si>
    <t xml:space="preserve">张芳</t>
  </si>
  <si>
    <t xml:space="preserve">610329********0325</t>
  </si>
  <si>
    <t xml:space="preserve">刘城</t>
  </si>
  <si>
    <t xml:space="preserve">612723********0015</t>
  </si>
  <si>
    <t xml:space="preserve">仪凡</t>
  </si>
  <si>
    <t xml:space="preserve">142726********3927</t>
  </si>
  <si>
    <t xml:space="preserve">甄月</t>
  </si>
  <si>
    <t xml:space="preserve">612424********142X</t>
  </si>
  <si>
    <t xml:space="preserve">刘玉洁</t>
  </si>
  <si>
    <t xml:space="preserve">610524********0023</t>
  </si>
  <si>
    <t xml:space="preserve">任静</t>
  </si>
  <si>
    <t xml:space="preserve">610302********1528</t>
  </si>
  <si>
    <t xml:space="preserve">许丹丹</t>
  </si>
  <si>
    <t xml:space="preserve">610322********3660</t>
  </si>
  <si>
    <t xml:space="preserve">彭洒洒</t>
  </si>
  <si>
    <t xml:space="preserve">411323********5820</t>
  </si>
  <si>
    <t xml:space="preserve">张毓敏</t>
  </si>
  <si>
    <t xml:space="preserve">612326********0521</t>
  </si>
  <si>
    <t xml:space="preserve">张志婷</t>
  </si>
  <si>
    <t xml:space="preserve">620121********242X</t>
  </si>
  <si>
    <t xml:space="preserve">杨昭</t>
  </si>
  <si>
    <t xml:space="preserve">612723********8424</t>
  </si>
  <si>
    <t xml:space="preserve">李迎千</t>
  </si>
  <si>
    <t xml:space="preserve">410511********5021</t>
  </si>
  <si>
    <t xml:space="preserve">郑玥</t>
  </si>
  <si>
    <t xml:space="preserve">620402********0928</t>
  </si>
  <si>
    <t xml:space="preserve">沈琪航</t>
  </si>
  <si>
    <t xml:space="preserve">412301********1029</t>
  </si>
  <si>
    <t xml:space="preserve">王梦曦</t>
  </si>
  <si>
    <t xml:space="preserve">610113********0421</t>
  </si>
  <si>
    <t xml:space="preserve">苟露露</t>
  </si>
  <si>
    <t xml:space="preserve">622428********6829</t>
  </si>
  <si>
    <t xml:space="preserve">张正</t>
  </si>
  <si>
    <t xml:space="preserve">612727********0027</t>
  </si>
  <si>
    <t xml:space="preserve">任雅洁</t>
  </si>
  <si>
    <t xml:space="preserve">610330********1823</t>
  </si>
  <si>
    <t xml:space="preserve">刘满荣</t>
  </si>
  <si>
    <t xml:space="preserve">612726********8114</t>
  </si>
  <si>
    <t xml:space="preserve">李梦蝶</t>
  </si>
  <si>
    <t xml:space="preserve">610329********0421</t>
  </si>
  <si>
    <t xml:space="preserve">姚甜</t>
  </si>
  <si>
    <t xml:space="preserve">612321********0525</t>
  </si>
  <si>
    <t xml:space="preserve">韩国伟</t>
  </si>
  <si>
    <t xml:space="preserve">610303********0013</t>
  </si>
  <si>
    <t xml:space="preserve">徐璐</t>
  </si>
  <si>
    <t xml:space="preserve">612501********4707</t>
  </si>
  <si>
    <t xml:space="preserve">第八考场</t>
  </si>
  <si>
    <t xml:space="preserve">李波</t>
  </si>
  <si>
    <t xml:space="preserve">610329********0114</t>
  </si>
  <si>
    <t xml:space="preserve">张靖涵</t>
  </si>
  <si>
    <t xml:space="preserve">610125********4725</t>
  </si>
  <si>
    <t xml:space="preserve">方甜</t>
  </si>
  <si>
    <t xml:space="preserve">612321********1422</t>
  </si>
  <si>
    <t xml:space="preserve">刘  倩</t>
  </si>
  <si>
    <t xml:space="preserve">610321********1125</t>
  </si>
  <si>
    <t xml:space="preserve">张  凡</t>
  </si>
  <si>
    <t xml:space="preserve">610125********4326</t>
  </si>
  <si>
    <t xml:space="preserve">黄梦楠</t>
  </si>
  <si>
    <t xml:space="preserve">411329********5340</t>
  </si>
  <si>
    <t xml:space="preserve">王鑫悦</t>
  </si>
  <si>
    <t xml:space="preserve">610502********3827</t>
  </si>
  <si>
    <t xml:space="preserve">乔贤玲</t>
  </si>
  <si>
    <t xml:space="preserve">622326********3144</t>
  </si>
  <si>
    <t xml:space="preserve">肖  悦</t>
  </si>
  <si>
    <t xml:space="preserve">610302********2521</t>
  </si>
  <si>
    <t xml:space="preserve">薛皓文</t>
  </si>
  <si>
    <t xml:space="preserve">142630********1018</t>
  </si>
  <si>
    <t xml:space="preserve">王一式</t>
  </si>
  <si>
    <t xml:space="preserve">610321********0426</t>
  </si>
  <si>
    <t xml:space="preserve">陈玉雪</t>
  </si>
  <si>
    <t xml:space="preserve">130523********2425</t>
  </si>
  <si>
    <t xml:space="preserve">王子怡</t>
  </si>
  <si>
    <t xml:space="preserve">610502********6420</t>
  </si>
  <si>
    <t xml:space="preserve">孙钰理</t>
  </si>
  <si>
    <t xml:space="preserve">612726********6314</t>
  </si>
  <si>
    <t xml:space="preserve">王世杰</t>
  </si>
  <si>
    <t xml:space="preserve">610525********0015</t>
  </si>
  <si>
    <t xml:space="preserve">袁旭年</t>
  </si>
  <si>
    <t xml:space="preserve">622322********381X</t>
  </si>
  <si>
    <t xml:space="preserve">赵梦圆</t>
  </si>
  <si>
    <t xml:space="preserve">612523********1025</t>
  </si>
  <si>
    <t xml:space="preserve">闫婧歆</t>
  </si>
  <si>
    <t xml:space="preserve">610115********0563</t>
  </si>
  <si>
    <t xml:space="preserve">张顺锋</t>
  </si>
  <si>
    <t xml:space="preserve">612524********3818</t>
  </si>
  <si>
    <t xml:space="preserve">吴  琼</t>
  </si>
  <si>
    <t xml:space="preserve">610304********3327</t>
  </si>
  <si>
    <t xml:space="preserve">黄战难</t>
  </si>
  <si>
    <t xml:space="preserve">320584********1013</t>
  </si>
  <si>
    <t xml:space="preserve">胡云婷</t>
  </si>
  <si>
    <t xml:space="preserve">612326********2325</t>
  </si>
  <si>
    <t xml:space="preserve">刘文亚</t>
  </si>
  <si>
    <t xml:space="preserve">411626********804X</t>
  </si>
  <si>
    <t xml:space="preserve">李  璐</t>
  </si>
  <si>
    <t xml:space="preserve">610125********2824</t>
  </si>
  <si>
    <t xml:space="preserve">屈池玉</t>
  </si>
  <si>
    <t xml:space="preserve">610121********6124</t>
  </si>
  <si>
    <t xml:space="preserve">王晨芷</t>
  </si>
  <si>
    <t xml:space="preserve">610527********072X</t>
  </si>
  <si>
    <t xml:space="preserve">杜建强</t>
  </si>
  <si>
    <t xml:space="preserve">612728********0219</t>
  </si>
  <si>
    <t xml:space="preserve">沙浩</t>
  </si>
  <si>
    <t xml:space="preserve">610331********0013</t>
  </si>
  <si>
    <t xml:space="preserve">张璐倩</t>
  </si>
  <si>
    <t xml:space="preserve">610303********3821</t>
  </si>
  <si>
    <t xml:space="preserve">刘沙沙</t>
  </si>
  <si>
    <t xml:space="preserve">610321********1824</t>
  </si>
  <si>
    <t xml:space="preserve">第九考场</t>
  </si>
  <si>
    <t xml:space="preserve">肖俊</t>
  </si>
  <si>
    <t xml:space="preserve">610321********2910</t>
  </si>
  <si>
    <t xml:space="preserve">田心如</t>
  </si>
  <si>
    <t xml:space="preserve">610321********2523</t>
  </si>
  <si>
    <t xml:space="preserve">党鹏远</t>
  </si>
  <si>
    <t xml:space="preserve">610523********7216</t>
  </si>
  <si>
    <t xml:space="preserve">郭子龙</t>
  </si>
  <si>
    <t xml:space="preserve">610102********0914</t>
  </si>
  <si>
    <t xml:space="preserve">李柠旭</t>
  </si>
  <si>
    <t xml:space="preserve">210114********5411</t>
  </si>
  <si>
    <t xml:space="preserve">张乔丹</t>
  </si>
  <si>
    <t xml:space="preserve">610524********2822</t>
  </si>
  <si>
    <t xml:space="preserve">王李飞</t>
  </si>
  <si>
    <t xml:space="preserve">610112********3016</t>
  </si>
  <si>
    <t xml:space="preserve">李飞洋</t>
  </si>
  <si>
    <t xml:space="preserve">610423********6418</t>
  </si>
  <si>
    <t xml:space="preserve">任璐杰</t>
  </si>
  <si>
    <t xml:space="preserve">610124********1819</t>
  </si>
  <si>
    <t xml:space="preserve">朱成龙</t>
  </si>
  <si>
    <t xml:space="preserve">610525********0814</t>
  </si>
  <si>
    <t xml:space="preserve">张明辉</t>
  </si>
  <si>
    <t xml:space="preserve">610427********0012</t>
  </si>
  <si>
    <t xml:space="preserve">卢少可</t>
  </si>
  <si>
    <t xml:space="preserve">610427********4510</t>
  </si>
  <si>
    <t xml:space="preserve">张一凡</t>
  </si>
  <si>
    <t xml:space="preserve">610327********0035</t>
  </si>
  <si>
    <t xml:space="preserve">刘文进</t>
  </si>
  <si>
    <t xml:space="preserve">612731********0221</t>
  </si>
  <si>
    <t xml:space="preserve">刘倩利</t>
  </si>
  <si>
    <t xml:space="preserve">140431********0021</t>
  </si>
  <si>
    <t xml:space="preserve">侯晨曦</t>
  </si>
  <si>
    <t xml:space="preserve">610425********0245</t>
  </si>
  <si>
    <t xml:space="preserve">柳国良</t>
  </si>
  <si>
    <t xml:space="preserve">620825********2774</t>
  </si>
  <si>
    <t xml:space="preserve">李薇</t>
  </si>
  <si>
    <t xml:space="preserve">412728********3826</t>
  </si>
  <si>
    <t xml:space="preserve">赵克明</t>
  </si>
  <si>
    <t xml:space="preserve">410181********6017</t>
  </si>
  <si>
    <t xml:space="preserve">王闰超</t>
  </si>
  <si>
    <t xml:space="preserve">610203********0055</t>
  </si>
  <si>
    <t xml:space="preserve">李茂生</t>
  </si>
  <si>
    <t xml:space="preserve">511902********015X</t>
  </si>
  <si>
    <t xml:space="preserve">权一梦</t>
  </si>
  <si>
    <t xml:space="preserve">610526********1045</t>
  </si>
  <si>
    <t xml:space="preserve">刘玉皓</t>
  </si>
  <si>
    <t xml:space="preserve">610330********0018</t>
  </si>
  <si>
    <t xml:space="preserve">朱珊珊</t>
  </si>
  <si>
    <t xml:space="preserve">610324********3502</t>
  </si>
  <si>
    <t xml:space="preserve">贾晨俊</t>
  </si>
  <si>
    <t xml:space="preserve">610122********0629</t>
  </si>
  <si>
    <t xml:space="preserve">张钊</t>
  </si>
  <si>
    <t xml:space="preserve">622825********0312</t>
  </si>
  <si>
    <t xml:space="preserve">王广森</t>
  </si>
  <si>
    <t xml:space="preserve">610481********461X</t>
  </si>
  <si>
    <t xml:space="preserve">雷启南</t>
  </si>
  <si>
    <t xml:space="preserve">610122********4934</t>
  </si>
  <si>
    <t xml:space="preserve">刘基伟</t>
  </si>
  <si>
    <t xml:space="preserve">612424********1415</t>
  </si>
  <si>
    <t xml:space="preserve">王晶</t>
  </si>
  <si>
    <t xml:space="preserve">410726********0020</t>
  </si>
  <si>
    <t xml:space="preserve">第十考场</t>
  </si>
  <si>
    <t xml:space="preserve">王梦媛</t>
  </si>
  <si>
    <t xml:space="preserve">142232********1589</t>
  </si>
  <si>
    <t xml:space="preserve">孙瑞鹏</t>
  </si>
  <si>
    <t xml:space="preserve">622424********2257</t>
  </si>
  <si>
    <t xml:space="preserve">杜军利</t>
  </si>
  <si>
    <t xml:space="preserve">612525********6534</t>
  </si>
  <si>
    <t xml:space="preserve">郭一铭</t>
  </si>
  <si>
    <t xml:space="preserve">610121********3703</t>
  </si>
  <si>
    <t xml:space="preserve">王一琪</t>
  </si>
  <si>
    <t xml:space="preserve">612322********3823</t>
  </si>
  <si>
    <t xml:space="preserve">郑佳璇</t>
  </si>
  <si>
    <t xml:space="preserve">610303********4529</t>
  </si>
  <si>
    <t xml:space="preserve">马文静</t>
  </si>
  <si>
    <t xml:space="preserve">610427********308X</t>
  </si>
  <si>
    <t xml:space="preserve">唐瑜</t>
  </si>
  <si>
    <t xml:space="preserve">610403********1026</t>
  </si>
  <si>
    <t xml:space="preserve">张瑞婉</t>
  </si>
  <si>
    <t xml:space="preserve">410621********2084</t>
  </si>
  <si>
    <t xml:space="preserve">白轶伟</t>
  </si>
  <si>
    <t xml:space="preserve">610302********1530</t>
  </si>
  <si>
    <t xml:space="preserve">刘阳</t>
  </si>
  <si>
    <t xml:space="preserve">610324********1860</t>
  </si>
  <si>
    <t xml:space="preserve">秦丁</t>
  </si>
  <si>
    <t xml:space="preserve">410105********0034</t>
  </si>
  <si>
    <t xml:space="preserve">管漾</t>
  </si>
  <si>
    <t xml:space="preserve">610522********601X</t>
  </si>
  <si>
    <t xml:space="preserve">张敏</t>
  </si>
  <si>
    <t xml:space="preserve">642223********0026</t>
  </si>
  <si>
    <t xml:space="preserve">王毛弟</t>
  </si>
  <si>
    <t xml:space="preserve">610625********0054</t>
  </si>
  <si>
    <t xml:space="preserve">贾一凡</t>
  </si>
  <si>
    <t xml:space="preserve">640103********1525</t>
  </si>
  <si>
    <t xml:space="preserve">雷文硕</t>
  </si>
  <si>
    <t xml:space="preserve">610523********5122</t>
  </si>
  <si>
    <t xml:space="preserve">丁钰新</t>
  </si>
  <si>
    <t xml:space="preserve">610702********1926</t>
  </si>
  <si>
    <t xml:space="preserve">张玺民</t>
  </si>
  <si>
    <t xml:space="preserve">620302********0023</t>
  </si>
  <si>
    <t xml:space="preserve">杨丽红</t>
  </si>
  <si>
    <t xml:space="preserve">622427********7502</t>
  </si>
  <si>
    <t xml:space="preserve">胡占琴</t>
  </si>
  <si>
    <t xml:space="preserve">612724********0328</t>
  </si>
  <si>
    <t xml:space="preserve">李瑞</t>
  </si>
  <si>
    <t xml:space="preserve">610303********4243</t>
  </si>
  <si>
    <t xml:space="preserve">金润</t>
  </si>
  <si>
    <t xml:space="preserve">642222********1624</t>
  </si>
  <si>
    <t xml:space="preserve">张嘉嘉</t>
  </si>
  <si>
    <t xml:space="preserve">612728********2216</t>
  </si>
  <si>
    <t xml:space="preserve">呼亚捷</t>
  </si>
  <si>
    <t xml:space="preserve">142622********4228</t>
  </si>
  <si>
    <t xml:space="preserve">朱进威</t>
  </si>
  <si>
    <t xml:space="preserve">620503********1641</t>
  </si>
  <si>
    <t xml:space="preserve">610429********476X</t>
  </si>
  <si>
    <t xml:space="preserve">施贺亮</t>
  </si>
  <si>
    <t xml:space="preserve">412721********2612</t>
  </si>
  <si>
    <t xml:space="preserve">王小霞</t>
  </si>
  <si>
    <t xml:space="preserve">620523********1703</t>
  </si>
  <si>
    <t xml:space="preserve">马俊</t>
  </si>
  <si>
    <t xml:space="preserve">610322********2321</t>
  </si>
  <si>
    <t xml:space="preserve">第十一考场</t>
  </si>
  <si>
    <t xml:space="preserve">李妍</t>
  </si>
  <si>
    <t xml:space="preserve">610322********1126</t>
  </si>
  <si>
    <t xml:space="preserve">侯键</t>
  </si>
  <si>
    <t xml:space="preserve">411221********0050</t>
  </si>
  <si>
    <t xml:space="preserve">刘蓓青</t>
  </si>
  <si>
    <t xml:space="preserve">142621********002X</t>
  </si>
  <si>
    <t xml:space="preserve">邵春瑞</t>
  </si>
  <si>
    <t xml:space="preserve">620522********2561</t>
  </si>
  <si>
    <t xml:space="preserve">张鹤</t>
  </si>
  <si>
    <t xml:space="preserve">140430********5241</t>
  </si>
  <si>
    <t xml:space="preserve">宋世龙</t>
  </si>
  <si>
    <t xml:space="preserve">371327********3011</t>
  </si>
  <si>
    <t xml:space="preserve">闵琪茹</t>
  </si>
  <si>
    <t xml:space="preserve">610303********1229</t>
  </si>
  <si>
    <t xml:space="preserve">王阿正</t>
  </si>
  <si>
    <t xml:space="preserve">141024********0050</t>
  </si>
  <si>
    <t xml:space="preserve">陈多</t>
  </si>
  <si>
    <t xml:space="preserve">142233********8041</t>
  </si>
  <si>
    <t xml:space="preserve">惠托平</t>
  </si>
  <si>
    <t xml:space="preserve">620525********1229</t>
  </si>
  <si>
    <t xml:space="preserve">刘思</t>
  </si>
  <si>
    <t xml:space="preserve">610322********2921</t>
  </si>
  <si>
    <t xml:space="preserve">李文虎</t>
  </si>
  <si>
    <t xml:space="preserve">622627********0217</t>
  </si>
  <si>
    <t xml:space="preserve">杨佳欣</t>
  </si>
  <si>
    <t xml:space="preserve">610302********2527</t>
  </si>
  <si>
    <t xml:space="preserve">张加羽</t>
  </si>
  <si>
    <t xml:space="preserve">610322********0023</t>
  </si>
  <si>
    <t xml:space="preserve">马荣</t>
  </si>
  <si>
    <t xml:space="preserve">622301********8517</t>
  </si>
  <si>
    <t xml:space="preserve">秦向宁</t>
  </si>
  <si>
    <t xml:space="preserve">622827********4924</t>
  </si>
  <si>
    <t xml:space="preserve">王小艳</t>
  </si>
  <si>
    <t xml:space="preserve">612701********5547</t>
  </si>
  <si>
    <t xml:space="preserve">杨欣如</t>
  </si>
  <si>
    <t xml:space="preserve">142725********6423</t>
  </si>
  <si>
    <t xml:space="preserve">陈克诚</t>
  </si>
  <si>
    <t xml:space="preserve">622824********1472</t>
  </si>
  <si>
    <t xml:space="preserve">黄艺博</t>
  </si>
  <si>
    <t xml:space="preserve">610115********0511</t>
  </si>
  <si>
    <t xml:space="preserve">王子临</t>
  </si>
  <si>
    <t xml:space="preserve">610423********3014</t>
  </si>
  <si>
    <t xml:space="preserve">王达</t>
  </si>
  <si>
    <t xml:space="preserve">654322********0031</t>
  </si>
  <si>
    <t xml:space="preserve">马旭阳</t>
  </si>
  <si>
    <t xml:space="preserve">610425********0222</t>
  </si>
  <si>
    <t xml:space="preserve">宫思玉</t>
  </si>
  <si>
    <t xml:space="preserve">610322********5520</t>
  </si>
  <si>
    <t xml:space="preserve">王亚茹</t>
  </si>
  <si>
    <t xml:space="preserve">142621********4143</t>
  </si>
  <si>
    <t xml:space="preserve">王萌韬</t>
  </si>
  <si>
    <t xml:space="preserve">610111********0016</t>
  </si>
  <si>
    <t xml:space="preserve">田盛杰</t>
  </si>
  <si>
    <t xml:space="preserve">411221********2012</t>
  </si>
  <si>
    <t xml:space="preserve">陈新义</t>
  </si>
  <si>
    <t xml:space="preserve">622824********1474</t>
  </si>
  <si>
    <t xml:space="preserve">董娜</t>
  </si>
  <si>
    <t xml:space="preserve">622628********5725</t>
  </si>
  <si>
    <t xml:space="preserve">王泽宇</t>
  </si>
  <si>
    <t xml:space="preserve">610324********2550</t>
  </si>
  <si>
    <t xml:space="preserve">第十二考场</t>
  </si>
  <si>
    <t xml:space="preserve">莫海洋</t>
  </si>
  <si>
    <t xml:space="preserve">411481********0313</t>
  </si>
  <si>
    <t xml:space="preserve">贺丹丹</t>
  </si>
  <si>
    <t xml:space="preserve">610622********1625</t>
  </si>
  <si>
    <t xml:space="preserve">李珍</t>
  </si>
  <si>
    <t xml:space="preserve">620121********2420</t>
  </si>
  <si>
    <t xml:space="preserve">马可</t>
  </si>
  <si>
    <t xml:space="preserve">622629********0013</t>
  </si>
  <si>
    <t xml:space="preserve">邓林涛</t>
  </si>
  <si>
    <t xml:space="preserve">杨奥军</t>
  </si>
  <si>
    <t xml:space="preserve">432524********2511</t>
  </si>
  <si>
    <t xml:space="preserve">高鑫</t>
  </si>
  <si>
    <t xml:space="preserve">612329********0038</t>
  </si>
  <si>
    <t xml:space="preserve">寇伟良</t>
  </si>
  <si>
    <t xml:space="preserve">620522********151X</t>
  </si>
  <si>
    <t xml:space="preserve">刘家宜</t>
  </si>
  <si>
    <t xml:space="preserve">610502********7249</t>
  </si>
  <si>
    <t xml:space="preserve">陈松虎</t>
  </si>
  <si>
    <t xml:space="preserve">610330********0016</t>
  </si>
  <si>
    <t xml:space="preserve">张雨田</t>
  </si>
  <si>
    <t xml:space="preserve">612723********6013</t>
  </si>
  <si>
    <t xml:space="preserve">程伯豪</t>
  </si>
  <si>
    <t xml:space="preserve">654223********0011</t>
  </si>
  <si>
    <t xml:space="preserve">刘萍</t>
  </si>
  <si>
    <t xml:space="preserve">622225********0627</t>
  </si>
  <si>
    <t xml:space="preserve">史转辉</t>
  </si>
  <si>
    <t xml:space="preserve">622424********0864</t>
  </si>
  <si>
    <t xml:space="preserve">董媛媛</t>
  </si>
  <si>
    <t xml:space="preserve">622425********1228</t>
  </si>
  <si>
    <t xml:space="preserve">杨迪</t>
  </si>
  <si>
    <t xml:space="preserve">622701********0577</t>
  </si>
  <si>
    <t xml:space="preserve">魏婷</t>
  </si>
  <si>
    <t xml:space="preserve">610425********0627</t>
  </si>
  <si>
    <t xml:space="preserve">刘莹</t>
  </si>
  <si>
    <t xml:space="preserve">372926********1861</t>
  </si>
  <si>
    <t xml:space="preserve">常婧雯</t>
  </si>
  <si>
    <t xml:space="preserve">610321********0025</t>
  </si>
  <si>
    <t xml:space="preserve">李彩英</t>
  </si>
  <si>
    <t xml:space="preserve">654222********1327</t>
  </si>
  <si>
    <t xml:space="preserve">许恒</t>
  </si>
  <si>
    <t xml:space="preserve">622630********1093</t>
  </si>
  <si>
    <t xml:space="preserve">颜世鑫</t>
  </si>
  <si>
    <t xml:space="preserve">640203********0013</t>
  </si>
  <si>
    <t xml:space="preserve">高田甜</t>
  </si>
  <si>
    <t xml:space="preserve">620522********0323</t>
  </si>
  <si>
    <t xml:space="preserve">高欣情</t>
  </si>
  <si>
    <t xml:space="preserve">452626********0066</t>
  </si>
  <si>
    <t xml:space="preserve">刘旵旵</t>
  </si>
  <si>
    <t xml:space="preserve">610302********0014</t>
  </si>
  <si>
    <t xml:space="preserve">徐佳璐</t>
  </si>
  <si>
    <t xml:space="preserve">612322********6025</t>
  </si>
  <si>
    <t xml:space="preserve">周童</t>
  </si>
  <si>
    <t xml:space="preserve">650102********0010</t>
  </si>
  <si>
    <t xml:space="preserve">耿佩冰</t>
  </si>
  <si>
    <t xml:space="preserve">610423********1343</t>
  </si>
  <si>
    <t xml:space="preserve">刘灵灵</t>
  </si>
  <si>
    <t xml:space="preserve">412825********6469</t>
  </si>
  <si>
    <t xml:space="preserve">聂丽婷</t>
  </si>
  <si>
    <t xml:space="preserve">140602********9067</t>
  </si>
  <si>
    <t xml:space="preserve">第十三考场</t>
  </si>
  <si>
    <t xml:space="preserve">贾世琦</t>
  </si>
  <si>
    <t xml:space="preserve">622701********0328</t>
  </si>
  <si>
    <t xml:space="preserve">闫欢</t>
  </si>
  <si>
    <t xml:space="preserve">610327********262X</t>
  </si>
  <si>
    <t xml:space="preserve">樊伟</t>
  </si>
  <si>
    <t xml:space="preserve">620521********0017</t>
  </si>
  <si>
    <t xml:space="preserve">马馥扬</t>
  </si>
  <si>
    <t xml:space="preserve">610329********0342</t>
  </si>
  <si>
    <t xml:space="preserve">王香</t>
  </si>
  <si>
    <t xml:space="preserve">632124********1723</t>
  </si>
  <si>
    <t xml:space="preserve">刘梓涵</t>
  </si>
  <si>
    <t xml:space="preserve">620503********0336</t>
  </si>
  <si>
    <t xml:space="preserve">侯宇辉</t>
  </si>
  <si>
    <t xml:space="preserve">141182********0059</t>
  </si>
  <si>
    <t xml:space="preserve">常风云</t>
  </si>
  <si>
    <t xml:space="preserve">412727********1379</t>
  </si>
  <si>
    <t xml:space="preserve">李佳</t>
  </si>
  <si>
    <t xml:space="preserve">622630********0020</t>
  </si>
  <si>
    <t xml:space="preserve">冯志道</t>
  </si>
  <si>
    <t xml:space="preserve">612725********4015</t>
  </si>
  <si>
    <t xml:space="preserve">张艺凡</t>
  </si>
  <si>
    <t xml:space="preserve">142733********0023</t>
  </si>
  <si>
    <t xml:space="preserve">王金琪</t>
  </si>
  <si>
    <t xml:space="preserve">620102********3022</t>
  </si>
  <si>
    <t xml:space="preserve">赵瑜</t>
  </si>
  <si>
    <t xml:space="preserve">612701********2423</t>
  </si>
  <si>
    <t xml:space="preserve">吴瑞璇</t>
  </si>
  <si>
    <t xml:space="preserve">612427********0045</t>
  </si>
  <si>
    <t xml:space="preserve">王惠</t>
  </si>
  <si>
    <t xml:space="preserve">612701********1425</t>
  </si>
  <si>
    <t xml:space="preserve">强娇娇</t>
  </si>
  <si>
    <t xml:space="preserve">610528********0966</t>
  </si>
  <si>
    <t xml:space="preserve">赵玉娇</t>
  </si>
  <si>
    <t xml:space="preserve">411330********1546</t>
  </si>
  <si>
    <t xml:space="preserve">王莎</t>
  </si>
  <si>
    <t xml:space="preserve">610321********3126</t>
  </si>
  <si>
    <t xml:space="preserve">严雪</t>
  </si>
  <si>
    <t xml:space="preserve">610327********3621</t>
  </si>
  <si>
    <t xml:space="preserve">李凡</t>
  </si>
  <si>
    <t xml:space="preserve">610324********3129</t>
  </si>
  <si>
    <t xml:space="preserve">张可依</t>
  </si>
  <si>
    <t xml:space="preserve">610404********0029</t>
  </si>
  <si>
    <t xml:space="preserve">朱李亚</t>
  </si>
  <si>
    <t xml:space="preserve">610524********8024</t>
  </si>
  <si>
    <t xml:space="preserve">唐静</t>
  </si>
  <si>
    <t xml:space="preserve">610526********9129</t>
  </si>
  <si>
    <t xml:space="preserve">马千龙</t>
  </si>
  <si>
    <t xml:space="preserve">620525********0012</t>
  </si>
  <si>
    <t xml:space="preserve">李语晗</t>
  </si>
  <si>
    <t xml:space="preserve">610321********0032</t>
  </si>
  <si>
    <t xml:space="preserve">崔楠</t>
  </si>
  <si>
    <t xml:space="preserve">620421********4123</t>
  </si>
  <si>
    <t xml:space="preserve">徐文瑾</t>
  </si>
  <si>
    <t xml:space="preserve">610113********0027</t>
  </si>
  <si>
    <t xml:space="preserve">郭园超</t>
  </si>
  <si>
    <t xml:space="preserve">610324********2813</t>
  </si>
  <si>
    <t xml:space="preserve">巩永杰</t>
  </si>
  <si>
    <t xml:space="preserve">620523********2299</t>
  </si>
  <si>
    <t xml:space="preserve">王懿佳</t>
  </si>
  <si>
    <t xml:space="preserve">612321********0044</t>
  </si>
  <si>
    <t xml:space="preserve">第十四考场</t>
  </si>
  <si>
    <t xml:space="preserve">芦巧素</t>
  </si>
  <si>
    <t xml:space="preserve">411321********0545</t>
  </si>
  <si>
    <t xml:space="preserve">闫煜明</t>
  </si>
  <si>
    <t xml:space="preserve">610527********4511</t>
  </si>
  <si>
    <t xml:space="preserve">杨励华</t>
  </si>
  <si>
    <t xml:space="preserve">622824********1272</t>
  </si>
  <si>
    <t xml:space="preserve">李亮</t>
  </si>
  <si>
    <t xml:space="preserve">610424********717X</t>
  </si>
  <si>
    <t xml:space="preserve">闫斌</t>
  </si>
  <si>
    <t xml:space="preserve">610327********003X</t>
  </si>
  <si>
    <t xml:space="preserve">史伟杰</t>
  </si>
  <si>
    <t xml:space="preserve">610324********181X</t>
  </si>
  <si>
    <t xml:space="preserve">柴龙行</t>
  </si>
  <si>
    <t xml:space="preserve">410329********5039</t>
  </si>
  <si>
    <t xml:space="preserve">孙沂昕</t>
  </si>
  <si>
    <t xml:space="preserve">610402********0300</t>
  </si>
  <si>
    <t xml:space="preserve">田娜</t>
  </si>
  <si>
    <t xml:space="preserve">612522********4048</t>
  </si>
  <si>
    <t xml:space="preserve">邵迪</t>
  </si>
  <si>
    <t xml:space="preserve">610326********1425</t>
  </si>
  <si>
    <t xml:space="preserve">朱天玉</t>
  </si>
  <si>
    <t xml:space="preserve">622826********0624</t>
  </si>
  <si>
    <t xml:space="preserve">陈朗</t>
  </si>
  <si>
    <t xml:space="preserve">612430********163X</t>
  </si>
  <si>
    <t xml:space="preserve">任谦</t>
  </si>
  <si>
    <t xml:space="preserve">612327********0149</t>
  </si>
  <si>
    <t xml:space="preserve">王鸿亮</t>
  </si>
  <si>
    <t xml:space="preserve">622425********3841</t>
  </si>
  <si>
    <t xml:space="preserve">邓文君</t>
  </si>
  <si>
    <t xml:space="preserve">620502********1365</t>
  </si>
  <si>
    <t xml:space="preserve">杨晓雷</t>
  </si>
  <si>
    <t xml:space="preserve">142631********7419</t>
  </si>
  <si>
    <t xml:space="preserve">董逸飞</t>
  </si>
  <si>
    <t xml:space="preserve">610322********1916</t>
  </si>
  <si>
    <t xml:space="preserve">李扬</t>
  </si>
  <si>
    <t xml:space="preserve">610528********5715</t>
  </si>
  <si>
    <t xml:space="preserve">李尚志</t>
  </si>
  <si>
    <t xml:space="preserve">610104********0014</t>
  </si>
  <si>
    <t xml:space="preserve">郑永琪</t>
  </si>
  <si>
    <t xml:space="preserve">620521********6378</t>
  </si>
  <si>
    <t xml:space="preserve">薛棋洋</t>
  </si>
  <si>
    <t xml:space="preserve">610630********0018</t>
  </si>
  <si>
    <t xml:space="preserve">赵扬</t>
  </si>
  <si>
    <t xml:space="preserve">622627********0029</t>
  </si>
  <si>
    <t xml:space="preserve">田梓萌</t>
  </si>
  <si>
    <t xml:space="preserve">610329********0022</t>
  </si>
  <si>
    <t xml:space="preserve">610321********1819</t>
  </si>
  <si>
    <t xml:space="preserve">刘明杰</t>
  </si>
  <si>
    <t xml:space="preserve">610302********5115</t>
  </si>
  <si>
    <t xml:space="preserve">闫磊</t>
  </si>
  <si>
    <t xml:space="preserve">610328********061X</t>
  </si>
  <si>
    <t xml:space="preserve">朱航</t>
  </si>
  <si>
    <t xml:space="preserve">610124********0058</t>
  </si>
  <si>
    <t xml:space="preserve">李建超</t>
  </si>
  <si>
    <t xml:space="preserve">610323********335X</t>
  </si>
  <si>
    <t xml:space="preserve">全亚婷</t>
  </si>
  <si>
    <t xml:space="preserve">610427********3320</t>
  </si>
  <si>
    <t xml:space="preserve">杨婧怡</t>
  </si>
  <si>
    <t xml:space="preserve">610202********0027</t>
  </si>
  <si>
    <t xml:space="preserve">第十五考场</t>
  </si>
  <si>
    <t xml:space="preserve">梁丽娟</t>
  </si>
  <si>
    <t xml:space="preserve">620521********6027</t>
  </si>
  <si>
    <t xml:space="preserve">游文萍</t>
  </si>
  <si>
    <t xml:space="preserve">141122********0089</t>
  </si>
  <si>
    <t xml:space="preserve">陈杨</t>
  </si>
  <si>
    <t xml:space="preserve">612523********4096</t>
  </si>
  <si>
    <t xml:space="preserve">索金金</t>
  </si>
  <si>
    <t xml:space="preserve">610321********312X</t>
  </si>
  <si>
    <t xml:space="preserve">周新颖</t>
  </si>
  <si>
    <t xml:space="preserve">610121********820X</t>
  </si>
  <si>
    <t xml:space="preserve">朱雨遥</t>
  </si>
  <si>
    <t xml:space="preserve">620502********0467</t>
  </si>
  <si>
    <t xml:space="preserve">610624********252X</t>
  </si>
  <si>
    <t xml:space="preserve">巩莹</t>
  </si>
  <si>
    <t xml:space="preserve">610321********404X</t>
  </si>
  <si>
    <t xml:space="preserve">吉泽</t>
  </si>
  <si>
    <t xml:space="preserve">622301********8650</t>
  </si>
  <si>
    <t xml:space="preserve">张有顺</t>
  </si>
  <si>
    <t xml:space="preserve">612325********0933</t>
  </si>
  <si>
    <t xml:space="preserve">陈相文</t>
  </si>
  <si>
    <t xml:space="preserve">612401********0332</t>
  </si>
  <si>
    <t xml:space="preserve">郑艳</t>
  </si>
  <si>
    <t xml:space="preserve">621122********4126</t>
  </si>
  <si>
    <t xml:space="preserve">魏文敏</t>
  </si>
  <si>
    <t xml:space="preserve">620521********202X</t>
  </si>
  <si>
    <t xml:space="preserve">高浩然</t>
  </si>
  <si>
    <t xml:space="preserve">610321********0213</t>
  </si>
  <si>
    <t xml:space="preserve">刘琦</t>
  </si>
  <si>
    <t xml:space="preserve">620522********2514</t>
  </si>
  <si>
    <t xml:space="preserve">张娜</t>
  </si>
  <si>
    <t xml:space="preserve">610327********1823</t>
  </si>
  <si>
    <t xml:space="preserve">卢振华</t>
  </si>
  <si>
    <t xml:space="preserve">622722********0652</t>
  </si>
  <si>
    <t xml:space="preserve">袁阳阳</t>
  </si>
  <si>
    <t xml:space="preserve">622722********1410</t>
  </si>
  <si>
    <t xml:space="preserve">刘佳佳</t>
  </si>
  <si>
    <t xml:space="preserve">140424********3227</t>
  </si>
  <si>
    <t xml:space="preserve">李雅娟</t>
  </si>
  <si>
    <t xml:space="preserve">130723********4526</t>
  </si>
  <si>
    <t xml:space="preserve">徐曦林</t>
  </si>
  <si>
    <t xml:space="preserve">510182********5829</t>
  </si>
  <si>
    <t xml:space="preserve">王哲</t>
  </si>
  <si>
    <t xml:space="preserve">610629********612X</t>
  </si>
  <si>
    <t xml:space="preserve">张彤</t>
  </si>
  <si>
    <t xml:space="preserve">610624********0028</t>
  </si>
  <si>
    <t xml:space="preserve">申伟</t>
  </si>
  <si>
    <t xml:space="preserve">412725********183X</t>
  </si>
  <si>
    <t xml:space="preserve">杨梦涵</t>
  </si>
  <si>
    <t xml:space="preserve">622823********3466</t>
  </si>
  <si>
    <t xml:space="preserve">易紫丹</t>
  </si>
  <si>
    <t xml:space="preserve">511321********9441</t>
  </si>
  <si>
    <t xml:space="preserve">原映莹</t>
  </si>
  <si>
    <t xml:space="preserve">610402********032X</t>
  </si>
  <si>
    <t xml:space="preserve">王开拓</t>
  </si>
  <si>
    <t xml:space="preserve">412724********5879</t>
  </si>
  <si>
    <t xml:space="preserve">刘侃</t>
  </si>
  <si>
    <t xml:space="preserve">622421********3510</t>
  </si>
  <si>
    <t xml:space="preserve">宁静</t>
  </si>
  <si>
    <t xml:space="preserve">142201********9043</t>
  </si>
  <si>
    <t xml:space="preserve">第十六考场</t>
  </si>
  <si>
    <t xml:space="preserve">马钰行</t>
  </si>
  <si>
    <t xml:space="preserve">610302********2026</t>
  </si>
  <si>
    <t xml:space="preserve">常雅斌</t>
  </si>
  <si>
    <t xml:space="preserve">140121********7217</t>
  </si>
  <si>
    <t xml:space="preserve">倪瑞君</t>
  </si>
  <si>
    <t xml:space="preserve">610302********2523</t>
  </si>
  <si>
    <t xml:space="preserve">陈艳玲</t>
  </si>
  <si>
    <t xml:space="preserve">140424********2027</t>
  </si>
  <si>
    <t xml:space="preserve">王子茵</t>
  </si>
  <si>
    <t xml:space="preserve">610203********0029</t>
  </si>
  <si>
    <t xml:space="preserve">吴童</t>
  </si>
  <si>
    <t xml:space="preserve">610481********0027</t>
  </si>
  <si>
    <t xml:space="preserve">邓明洋</t>
  </si>
  <si>
    <t xml:space="preserve">610302********1515</t>
  </si>
  <si>
    <t xml:space="preserve">罗丹</t>
  </si>
  <si>
    <t xml:space="preserve">610321********2743</t>
  </si>
  <si>
    <t xml:space="preserve">李子涵</t>
  </si>
  <si>
    <t xml:space="preserve">610521********176X</t>
  </si>
  <si>
    <t xml:space="preserve">艾文渊</t>
  </si>
  <si>
    <t xml:space="preserve">612728********0210</t>
  </si>
  <si>
    <t xml:space="preserve">林河</t>
  </si>
  <si>
    <t xml:space="preserve">610602********0031</t>
  </si>
  <si>
    <t xml:space="preserve">王思宇</t>
  </si>
  <si>
    <t xml:space="preserve">140522********0028</t>
  </si>
  <si>
    <t xml:space="preserve">王源源</t>
  </si>
  <si>
    <t xml:space="preserve">430725********7307</t>
  </si>
  <si>
    <t xml:space="preserve">张蓉</t>
  </si>
  <si>
    <t xml:space="preserve">610326********1621</t>
  </si>
  <si>
    <t xml:space="preserve">李雪丽</t>
  </si>
  <si>
    <t xml:space="preserve">622301********0566</t>
  </si>
  <si>
    <t xml:space="preserve">冯博宁</t>
  </si>
  <si>
    <t xml:space="preserve">142703********1212</t>
  </si>
  <si>
    <t xml:space="preserve">郭慧敏</t>
  </si>
  <si>
    <t xml:space="preserve">140203********7946</t>
  </si>
  <si>
    <t xml:space="preserve">樊佳欣</t>
  </si>
  <si>
    <t xml:space="preserve">140106********3029</t>
  </si>
  <si>
    <t xml:space="preserve">巩媛媛</t>
  </si>
  <si>
    <t xml:space="preserve">620523********170X</t>
  </si>
  <si>
    <t xml:space="preserve">杨宣宇</t>
  </si>
  <si>
    <t xml:space="preserve">610121********0018</t>
  </si>
  <si>
    <t xml:space="preserve">李亚婷</t>
  </si>
  <si>
    <t xml:space="preserve">610402********7508</t>
  </si>
  <si>
    <t xml:space="preserve">孙欣宇</t>
  </si>
  <si>
    <t xml:space="preserve">610303********0040</t>
  </si>
  <si>
    <t xml:space="preserve">柴雨昕</t>
  </si>
  <si>
    <t xml:space="preserve">610302********4026</t>
  </si>
  <si>
    <t xml:space="preserve">董蓉妮</t>
  </si>
  <si>
    <t xml:space="preserve">620521********4084</t>
  </si>
  <si>
    <t xml:space="preserve">祁思颖</t>
  </si>
  <si>
    <t xml:space="preserve">622727********0147</t>
  </si>
  <si>
    <t xml:space="preserve">赵润德</t>
  </si>
  <si>
    <t xml:space="preserve">620521********6018</t>
  </si>
  <si>
    <t xml:space="preserve">李卓璇</t>
  </si>
  <si>
    <t xml:space="preserve">610329********002X</t>
  </si>
  <si>
    <t xml:space="preserve">加利</t>
  </si>
  <si>
    <t xml:space="preserve">612732********1240</t>
  </si>
  <si>
    <t xml:space="preserve">欧阳远超</t>
  </si>
  <si>
    <t xml:space="preserve">420525********0010</t>
  </si>
  <si>
    <t xml:space="preserve">白旭峰</t>
  </si>
  <si>
    <t xml:space="preserve">612730********0039</t>
  </si>
  <si>
    <t xml:space="preserve">第十七考场</t>
  </si>
  <si>
    <t xml:space="preserve">罗凯</t>
  </si>
  <si>
    <t xml:space="preserve">622625********2616</t>
  </si>
  <si>
    <t xml:space="preserve">强萌</t>
  </si>
  <si>
    <t xml:space="preserve">610303********0027</t>
  </si>
  <si>
    <t xml:space="preserve">赵跃</t>
  </si>
  <si>
    <t xml:space="preserve">622725********1041</t>
  </si>
  <si>
    <t xml:space="preserve">宁盈悦</t>
  </si>
  <si>
    <t xml:space="preserve">610323********6821</t>
  </si>
  <si>
    <t xml:space="preserve">郑秀英</t>
  </si>
  <si>
    <t xml:space="preserve">622425********7021</t>
  </si>
  <si>
    <t xml:space="preserve">王进秀</t>
  </si>
  <si>
    <t xml:space="preserve">620421********2323</t>
  </si>
  <si>
    <t xml:space="preserve">郝蕊</t>
  </si>
  <si>
    <t xml:space="preserve">崔童</t>
  </si>
  <si>
    <t xml:space="preserve">612322********2228</t>
  </si>
  <si>
    <t xml:space="preserve">徐文斌</t>
  </si>
  <si>
    <t xml:space="preserve">610330********0619</t>
  </si>
  <si>
    <t xml:space="preserve">孙妙</t>
  </si>
  <si>
    <t xml:space="preserve">610321********0625</t>
  </si>
  <si>
    <t xml:space="preserve">余彦彤</t>
  </si>
  <si>
    <t xml:space="preserve">340822********2229</t>
  </si>
  <si>
    <t xml:space="preserve">刘晖</t>
  </si>
  <si>
    <t xml:space="preserve">622301********0541</t>
  </si>
  <si>
    <t xml:space="preserve">张馨</t>
  </si>
  <si>
    <t xml:space="preserve">李昂</t>
  </si>
  <si>
    <t xml:space="preserve">610321********0074</t>
  </si>
  <si>
    <t xml:space="preserve">610322********4822</t>
  </si>
  <si>
    <t xml:space="preserve">张丹丹</t>
  </si>
  <si>
    <t xml:space="preserve">612732********4843</t>
  </si>
  <si>
    <t xml:space="preserve">周婷婷</t>
  </si>
  <si>
    <t xml:space="preserve">612330********0324</t>
  </si>
  <si>
    <t xml:space="preserve">张郡月</t>
  </si>
  <si>
    <t xml:space="preserve">610302********5140</t>
  </si>
  <si>
    <t xml:space="preserve">温馨</t>
  </si>
  <si>
    <t xml:space="preserve">610404********052X</t>
  </si>
  <si>
    <t xml:space="preserve">唐家美</t>
  </si>
  <si>
    <t xml:space="preserve">610324********2327</t>
  </si>
  <si>
    <t xml:space="preserve">陈蓉</t>
  </si>
  <si>
    <t xml:space="preserve">142703********0645</t>
  </si>
  <si>
    <t xml:space="preserve">孙红霞</t>
  </si>
  <si>
    <t xml:space="preserve">620502********4324</t>
  </si>
  <si>
    <t xml:space="preserve">高杰</t>
  </si>
  <si>
    <t xml:space="preserve">610321********2515</t>
  </si>
  <si>
    <t xml:space="preserve">高伟</t>
  </si>
  <si>
    <t xml:space="preserve">610328********421X</t>
  </si>
  <si>
    <t xml:space="preserve">刘浩东</t>
  </si>
  <si>
    <t xml:space="preserve">610621********0010</t>
  </si>
  <si>
    <t xml:space="preserve">党柳</t>
  </si>
  <si>
    <t xml:space="preserve">612523********0429</t>
  </si>
  <si>
    <t xml:space="preserve">张妍</t>
  </si>
  <si>
    <t xml:space="preserve">610323********0443</t>
  </si>
  <si>
    <t xml:space="preserve">陈娅敏</t>
  </si>
  <si>
    <t xml:space="preserve">612524********1723</t>
  </si>
  <si>
    <t xml:space="preserve">史鹏伟</t>
  </si>
  <si>
    <t xml:space="preserve">610303********4218</t>
  </si>
  <si>
    <t xml:space="preserve">李创</t>
  </si>
  <si>
    <t xml:space="preserve">610424********0836</t>
  </si>
  <si>
    <t xml:space="preserve">第十八考场</t>
  </si>
  <si>
    <t xml:space="preserve">王昕钰</t>
  </si>
  <si>
    <t xml:space="preserve">610428********5021</t>
  </si>
  <si>
    <t xml:space="preserve">康梅艳</t>
  </si>
  <si>
    <t xml:space="preserve">610302********6022</t>
  </si>
  <si>
    <t xml:space="preserve">马龙</t>
  </si>
  <si>
    <t xml:space="preserve">610427********1935</t>
  </si>
  <si>
    <t xml:space="preserve">周家奇</t>
  </si>
  <si>
    <t xml:space="preserve">610321********4432</t>
  </si>
  <si>
    <t xml:space="preserve">肖雪</t>
  </si>
  <si>
    <t xml:space="preserve">610323********6849</t>
  </si>
  <si>
    <t xml:space="preserve">郭鑫鑫</t>
  </si>
  <si>
    <t xml:space="preserve">141124********019X</t>
  </si>
  <si>
    <t xml:space="preserve">吴文杰</t>
  </si>
  <si>
    <t xml:space="preserve">610602********0011</t>
  </si>
  <si>
    <t xml:space="preserve">王艳芝</t>
  </si>
  <si>
    <t xml:space="preserve">610321********2527</t>
  </si>
  <si>
    <t xml:space="preserve">薛文英</t>
  </si>
  <si>
    <t xml:space="preserve">610302********4529</t>
  </si>
  <si>
    <t xml:space="preserve">杨炎茹</t>
  </si>
  <si>
    <t xml:space="preserve">622727********0028</t>
  </si>
  <si>
    <t xml:space="preserve">苏文静</t>
  </si>
  <si>
    <t xml:space="preserve">622827********0920</t>
  </si>
  <si>
    <t xml:space="preserve">薛丹</t>
  </si>
  <si>
    <t xml:space="preserve">610430********5482</t>
  </si>
  <si>
    <t xml:space="preserve">弓丽凤</t>
  </si>
  <si>
    <t xml:space="preserve">142227********5426</t>
  </si>
  <si>
    <t xml:space="preserve">鲁佳佳</t>
  </si>
  <si>
    <t xml:space="preserve">610602********2441</t>
  </si>
  <si>
    <t xml:space="preserve">朱小娜</t>
  </si>
  <si>
    <t xml:space="preserve">622725********0348</t>
  </si>
  <si>
    <t xml:space="preserve">朱轩</t>
  </si>
  <si>
    <t xml:space="preserve">610326********0031</t>
  </si>
  <si>
    <t xml:space="preserve">邢雷东</t>
  </si>
  <si>
    <t xml:space="preserve">612523********2714</t>
  </si>
  <si>
    <t xml:space="preserve">王阳</t>
  </si>
  <si>
    <t xml:space="preserve">610303********1614</t>
  </si>
  <si>
    <t xml:space="preserve">张思雅</t>
  </si>
  <si>
    <t xml:space="preserve">610302********1529</t>
  </si>
  <si>
    <t xml:space="preserve">田冲</t>
  </si>
  <si>
    <t xml:space="preserve">610115********4772</t>
  </si>
  <si>
    <t xml:space="preserve">龙妍</t>
  </si>
  <si>
    <t xml:space="preserve">610303********4525</t>
  </si>
  <si>
    <t xml:space="preserve">霍君杰</t>
  </si>
  <si>
    <t xml:space="preserve">620503********7412</t>
  </si>
  <si>
    <t xml:space="preserve">刘金瑞</t>
  </si>
  <si>
    <t xml:space="preserve">610404********0523</t>
  </si>
  <si>
    <t xml:space="preserve">邓星月</t>
  </si>
  <si>
    <t xml:space="preserve">610322********1127</t>
  </si>
  <si>
    <t xml:space="preserve">钱兰</t>
  </si>
  <si>
    <t xml:space="preserve">610125********7120</t>
  </si>
  <si>
    <t xml:space="preserve">崔玉婷</t>
  </si>
  <si>
    <t xml:space="preserve">622701********1120</t>
  </si>
  <si>
    <t xml:space="preserve">蔺龙芳</t>
  </si>
  <si>
    <t xml:space="preserve">612525********2203</t>
  </si>
  <si>
    <t xml:space="preserve">王敏敏</t>
  </si>
  <si>
    <t xml:space="preserve">610321********152X</t>
  </si>
  <si>
    <t xml:space="preserve">王沛</t>
  </si>
  <si>
    <t xml:space="preserve">610302********0123</t>
  </si>
  <si>
    <t xml:space="preserve">赵美丽</t>
  </si>
  <si>
    <t xml:space="preserve">141002********0061</t>
  </si>
  <si>
    <t xml:space="preserve">第十九考场</t>
  </si>
  <si>
    <t xml:space="preserve">方万一心</t>
  </si>
  <si>
    <t xml:space="preserve">642221********0026</t>
  </si>
  <si>
    <t xml:space="preserve">李婷</t>
  </si>
  <si>
    <t xml:space="preserve">140802********0023</t>
  </si>
  <si>
    <t xml:space="preserve">马珊珊</t>
  </si>
  <si>
    <t xml:space="preserve">410901********0564</t>
  </si>
  <si>
    <t xml:space="preserve">李佳佳</t>
  </si>
  <si>
    <t xml:space="preserve">622726********2488</t>
  </si>
  <si>
    <t xml:space="preserve">吴嘉美</t>
  </si>
  <si>
    <t xml:space="preserve">610327********3925</t>
  </si>
  <si>
    <t xml:space="preserve">李慧慧</t>
  </si>
  <si>
    <t xml:space="preserve">610330********2529</t>
  </si>
  <si>
    <t xml:space="preserve">张婷</t>
  </si>
  <si>
    <t xml:space="preserve">142630********3022</t>
  </si>
  <si>
    <t xml:space="preserve">李冬冬</t>
  </si>
  <si>
    <t xml:space="preserve">610427********4513</t>
  </si>
  <si>
    <t xml:space="preserve">李雪莹</t>
  </si>
  <si>
    <t xml:space="preserve">610632********1027</t>
  </si>
  <si>
    <t xml:space="preserve">骆昱迪</t>
  </si>
  <si>
    <t xml:space="preserve">610502********0223</t>
  </si>
  <si>
    <t xml:space="preserve">汪霞</t>
  </si>
  <si>
    <t xml:space="preserve">620524********6322</t>
  </si>
  <si>
    <t xml:space="preserve">杨凯杰</t>
  </si>
  <si>
    <t xml:space="preserve">142630********1514</t>
  </si>
  <si>
    <t xml:space="preserve">赵艺泽</t>
  </si>
  <si>
    <t xml:space="preserve">622801********0048</t>
  </si>
  <si>
    <t xml:space="preserve">李嘉昕</t>
  </si>
  <si>
    <t xml:space="preserve">610582********2006</t>
  </si>
  <si>
    <t xml:space="preserve">李峰</t>
  </si>
  <si>
    <t xml:space="preserve">610327********0034</t>
  </si>
  <si>
    <t xml:space="preserve">李倩格</t>
  </si>
  <si>
    <t xml:space="preserve">610502********3025</t>
  </si>
  <si>
    <t xml:space="preserve">邹佳盈</t>
  </si>
  <si>
    <t xml:space="preserve">612323********6027</t>
  </si>
  <si>
    <t xml:space="preserve">高培</t>
  </si>
  <si>
    <t xml:space="preserve">622826********1027</t>
  </si>
  <si>
    <t xml:space="preserve">王国颖</t>
  </si>
  <si>
    <t xml:space="preserve">411282********2822</t>
  </si>
  <si>
    <t xml:space="preserve">王琛</t>
  </si>
  <si>
    <t xml:space="preserve">610303********0821</t>
  </si>
  <si>
    <t xml:space="preserve">杜若菲</t>
  </si>
  <si>
    <t xml:space="preserve">610302********2548</t>
  </si>
  <si>
    <t xml:space="preserve">受梦媛</t>
  </si>
  <si>
    <t xml:space="preserve">622727********0424</t>
  </si>
  <si>
    <t xml:space="preserve">李欣诺</t>
  </si>
  <si>
    <t xml:space="preserve">610303********4220</t>
  </si>
  <si>
    <t xml:space="preserve">刘佳敏</t>
  </si>
  <si>
    <t xml:space="preserve">610402********5209</t>
  </si>
  <si>
    <t xml:space="preserve">刘轩</t>
  </si>
  <si>
    <t xml:space="preserve">610323********4236</t>
  </si>
  <si>
    <t xml:space="preserve">闫纳</t>
  </si>
  <si>
    <t xml:space="preserve">622726********0022</t>
  </si>
  <si>
    <t xml:space="preserve">苗轲</t>
  </si>
  <si>
    <t xml:space="preserve">610124********3929</t>
  </si>
  <si>
    <t xml:space="preserve">何江宁</t>
  </si>
  <si>
    <t xml:space="preserve">622424********0045</t>
  </si>
  <si>
    <t xml:space="preserve">杨敏</t>
  </si>
  <si>
    <t xml:space="preserve">620402********0027</t>
  </si>
  <si>
    <t xml:space="preserve">梁凯</t>
  </si>
  <si>
    <t xml:space="preserve">610323********5915</t>
  </si>
  <si>
    <t xml:space="preserve">第二十考场</t>
  </si>
  <si>
    <t xml:space="preserve">张奇</t>
  </si>
  <si>
    <t xml:space="preserve">612523********1023</t>
  </si>
  <si>
    <t xml:space="preserve">崔琦</t>
  </si>
  <si>
    <t xml:space="preserve">612727********1541</t>
  </si>
  <si>
    <t xml:space="preserve">周旭东</t>
  </si>
  <si>
    <t xml:space="preserve">622722********261X</t>
  </si>
  <si>
    <t xml:space="preserve">王佳荣</t>
  </si>
  <si>
    <t xml:space="preserve">610330********2222</t>
  </si>
  <si>
    <t xml:space="preserve">610126********7012</t>
  </si>
  <si>
    <t xml:space="preserve">张烽</t>
  </si>
  <si>
    <t xml:space="preserve">612324********6479</t>
  </si>
  <si>
    <t xml:space="preserve">苏力虹</t>
  </si>
  <si>
    <t xml:space="preserve">622426********0023</t>
  </si>
  <si>
    <t xml:space="preserve">李洁</t>
  </si>
  <si>
    <t xml:space="preserve">610323********4726</t>
  </si>
  <si>
    <t xml:space="preserve">王卓</t>
  </si>
  <si>
    <t xml:space="preserve">610526********0025</t>
  </si>
  <si>
    <t xml:space="preserve">徐欣悦</t>
  </si>
  <si>
    <t xml:space="preserve">610628********002X</t>
  </si>
  <si>
    <t xml:space="preserve">刘涵</t>
  </si>
  <si>
    <t xml:space="preserve">610326********1646</t>
  </si>
  <si>
    <t xml:space="preserve">马珠媛</t>
  </si>
  <si>
    <t xml:space="preserve">610628********1121</t>
  </si>
  <si>
    <t xml:space="preserve">韩宇琛</t>
  </si>
  <si>
    <t xml:space="preserve">610122********311X</t>
  </si>
  <si>
    <t xml:space="preserve">赵静</t>
  </si>
  <si>
    <t xml:space="preserve">610527********0724</t>
  </si>
  <si>
    <t xml:space="preserve">王慧敏</t>
  </si>
  <si>
    <t xml:space="preserve">142633********2746</t>
  </si>
  <si>
    <t xml:space="preserve">陈阳</t>
  </si>
  <si>
    <t xml:space="preserve">610326********1654</t>
  </si>
  <si>
    <t xml:space="preserve">王思瑞</t>
  </si>
  <si>
    <t xml:space="preserve">610322********0021</t>
  </si>
  <si>
    <t xml:space="preserve">崔艺</t>
  </si>
  <si>
    <t xml:space="preserve">610113********2123</t>
  </si>
  <si>
    <t xml:space="preserve">陈绍雯</t>
  </si>
  <si>
    <t xml:space="preserve">610302********0541</t>
  </si>
  <si>
    <t xml:space="preserve">法皓天</t>
  </si>
  <si>
    <t xml:space="preserve">610322********4839</t>
  </si>
  <si>
    <t xml:space="preserve">苏秉慧</t>
  </si>
  <si>
    <t xml:space="preserve">612701********5119</t>
  </si>
  <si>
    <t xml:space="preserve">温占军</t>
  </si>
  <si>
    <t xml:space="preserve">622701********2371</t>
  </si>
  <si>
    <t xml:space="preserve">向城玺</t>
  </si>
  <si>
    <t xml:space="preserve">612429********0016</t>
  </si>
  <si>
    <t xml:space="preserve">段琼洁</t>
  </si>
  <si>
    <t xml:space="preserve">610526********3420</t>
  </si>
  <si>
    <t xml:space="preserve">李中</t>
  </si>
  <si>
    <t xml:space="preserve">620422********7412</t>
  </si>
  <si>
    <t xml:space="preserve">李佳雯</t>
  </si>
  <si>
    <t xml:space="preserve">622629********0582</t>
  </si>
  <si>
    <t xml:space="preserve">杨睿</t>
  </si>
  <si>
    <t xml:space="preserve">曾婷</t>
  </si>
  <si>
    <t xml:space="preserve">612322********0041</t>
  </si>
  <si>
    <t xml:space="preserve">张璐</t>
  </si>
  <si>
    <t xml:space="preserve">610427********3022</t>
  </si>
  <si>
    <t xml:space="preserve">田雪</t>
  </si>
  <si>
    <t xml:space="preserve">610321********0041</t>
  </si>
  <si>
    <t xml:space="preserve">第二十一考场</t>
  </si>
  <si>
    <t xml:space="preserve">张美艳</t>
  </si>
  <si>
    <t xml:space="preserve">610321********4824</t>
  </si>
  <si>
    <t xml:space="preserve">杨马丽</t>
  </si>
  <si>
    <t xml:space="preserve">623001********1528</t>
  </si>
  <si>
    <t xml:space="preserve">杨培培</t>
  </si>
  <si>
    <t xml:space="preserve">411425********1228</t>
  </si>
  <si>
    <t xml:space="preserve">容少华</t>
  </si>
  <si>
    <t xml:space="preserve">610321********0062</t>
  </si>
  <si>
    <t xml:space="preserve">杨龙</t>
  </si>
  <si>
    <t xml:space="preserve">610303********4214</t>
  </si>
  <si>
    <t xml:space="preserve">刘艺琼</t>
  </si>
  <si>
    <t xml:space="preserve">610327********0024</t>
  </si>
  <si>
    <t xml:space="preserve">勇前</t>
  </si>
  <si>
    <t xml:space="preserve">610321********0010</t>
  </si>
  <si>
    <t xml:space="preserve">代靖</t>
  </si>
  <si>
    <t xml:space="preserve">610424********7625</t>
  </si>
  <si>
    <t xml:space="preserve">牟星</t>
  </si>
  <si>
    <t xml:space="preserve">610303********3013</t>
  </si>
  <si>
    <t xml:space="preserve">薛伟</t>
  </si>
  <si>
    <t xml:space="preserve">610326********0012</t>
  </si>
  <si>
    <t xml:space="preserve">张喆仁</t>
  </si>
  <si>
    <t xml:space="preserve">610103********3616</t>
  </si>
  <si>
    <t xml:space="preserve">陈阳陟</t>
  </si>
  <si>
    <t xml:space="preserve">612527********0010</t>
  </si>
  <si>
    <t xml:space="preserve">刘艾嘉</t>
  </si>
  <si>
    <t xml:space="preserve">620302********0025</t>
  </si>
  <si>
    <t xml:space="preserve">王璐</t>
  </si>
  <si>
    <t xml:space="preserve">620402********0429</t>
  </si>
  <si>
    <t xml:space="preserve">仇欣</t>
  </si>
  <si>
    <t xml:space="preserve">610321********0221</t>
  </si>
  <si>
    <t xml:space="preserve">邵涛</t>
  </si>
  <si>
    <t xml:space="preserve">610631********0311</t>
  </si>
  <si>
    <t xml:space="preserve">韩鹏</t>
  </si>
  <si>
    <t xml:space="preserve">610525********0813</t>
  </si>
  <si>
    <t xml:space="preserve">左锋锋</t>
  </si>
  <si>
    <t xml:space="preserve">610221********3612</t>
  </si>
  <si>
    <t xml:space="preserve">孟维芳</t>
  </si>
  <si>
    <t xml:space="preserve">411221********0222</t>
  </si>
  <si>
    <t xml:space="preserve">田少婷</t>
  </si>
  <si>
    <t xml:space="preserve">610321********2324</t>
  </si>
  <si>
    <t xml:space="preserve">李邓琦</t>
  </si>
  <si>
    <t xml:space="preserve">420107********4152</t>
  </si>
  <si>
    <t xml:space="preserve">李玉玲</t>
  </si>
  <si>
    <t xml:space="preserve">610321********624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L5" activeCellId="0" sqref="L5"/>
    </sheetView>
  </sheetViews>
  <sheetFormatPr defaultColWidth="8.99609375" defaultRowHeight="22.9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1" width="19.42"/>
    <col collapsed="false" customWidth="true" hidden="false" outlineLevel="0" max="3" min="3" style="1" width="17.48"/>
    <col collapsed="false" customWidth="true" hidden="false" outlineLevel="0" max="4" min="4" style="1" width="12.87"/>
    <col collapsed="false" customWidth="true" hidden="false" outlineLevel="0" max="5" min="5" style="1" width="13.74"/>
    <col collapsed="false" customWidth="true" hidden="false" outlineLevel="0" max="6" min="6" style="1" width="13.06"/>
    <col collapsed="false" customWidth="true" hidden="false" outlineLevel="0" max="7" min="7" style="1" width="10.47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8" hidden="false" customHeight="true" outlineLevel="0" collapsed="false">
      <c r="A4" s="6" t="s">
        <v>9</v>
      </c>
      <c r="B4" s="7" t="s">
        <v>10</v>
      </c>
      <c r="C4" s="6" t="n">
        <v>2025001</v>
      </c>
      <c r="D4" s="6" t="s">
        <v>11</v>
      </c>
      <c r="E4" s="6" t="n">
        <v>20250700101</v>
      </c>
      <c r="F4" s="7" t="s">
        <v>12</v>
      </c>
      <c r="G4" s="6"/>
    </row>
    <row r="5" s="8" customFormat="true" ht="28" hidden="false" customHeight="true" outlineLevel="0" collapsed="false">
      <c r="A5" s="6" t="s">
        <v>13</v>
      </c>
      <c r="B5" s="7" t="s">
        <v>14</v>
      </c>
      <c r="C5" s="6" t="n">
        <v>2025001</v>
      </c>
      <c r="D5" s="6" t="s">
        <v>11</v>
      </c>
      <c r="E5" s="6" t="n">
        <v>20250700102</v>
      </c>
      <c r="F5" s="7" t="s">
        <v>15</v>
      </c>
      <c r="G5" s="6"/>
    </row>
    <row r="6" s="8" customFormat="true" ht="28" hidden="false" customHeight="true" outlineLevel="0" collapsed="false">
      <c r="A6" s="6" t="s">
        <v>16</v>
      </c>
      <c r="B6" s="7" t="s">
        <v>17</v>
      </c>
      <c r="C6" s="6" t="n">
        <v>2025001</v>
      </c>
      <c r="D6" s="6" t="s">
        <v>11</v>
      </c>
      <c r="E6" s="6" t="n">
        <v>20250700103</v>
      </c>
      <c r="F6" s="7" t="s">
        <v>18</v>
      </c>
      <c r="G6" s="6"/>
    </row>
    <row r="7" s="8" customFormat="true" ht="28" hidden="false" customHeight="true" outlineLevel="0" collapsed="false">
      <c r="A7" s="6" t="s">
        <v>19</v>
      </c>
      <c r="B7" s="7" t="s">
        <v>20</v>
      </c>
      <c r="C7" s="6" t="n">
        <v>2025001</v>
      </c>
      <c r="D7" s="6" t="s">
        <v>11</v>
      </c>
      <c r="E7" s="6" t="n">
        <v>20250700104</v>
      </c>
      <c r="F7" s="7" t="s">
        <v>21</v>
      </c>
      <c r="G7" s="6"/>
    </row>
    <row r="8" s="8" customFormat="true" ht="28" hidden="false" customHeight="true" outlineLevel="0" collapsed="false">
      <c r="A8" s="6" t="s">
        <v>22</v>
      </c>
      <c r="B8" s="7" t="s">
        <v>23</v>
      </c>
      <c r="C8" s="6" t="n">
        <v>2025001</v>
      </c>
      <c r="D8" s="6" t="s">
        <v>11</v>
      </c>
      <c r="E8" s="6" t="n">
        <v>20250700105</v>
      </c>
      <c r="F8" s="7" t="s">
        <v>24</v>
      </c>
      <c r="G8" s="6"/>
    </row>
    <row r="9" s="8" customFormat="true" ht="28" hidden="false" customHeight="true" outlineLevel="0" collapsed="false">
      <c r="A9" s="6" t="s">
        <v>25</v>
      </c>
      <c r="B9" s="7" t="s">
        <v>26</v>
      </c>
      <c r="C9" s="6" t="n">
        <v>2025001</v>
      </c>
      <c r="D9" s="6" t="s">
        <v>11</v>
      </c>
      <c r="E9" s="6" t="n">
        <v>20250700106</v>
      </c>
      <c r="F9" s="7" t="s">
        <v>27</v>
      </c>
      <c r="G9" s="6"/>
    </row>
    <row r="10" s="8" customFormat="true" ht="28" hidden="false" customHeight="true" outlineLevel="0" collapsed="false">
      <c r="A10" s="6" t="s">
        <v>28</v>
      </c>
      <c r="B10" s="7" t="s">
        <v>29</v>
      </c>
      <c r="C10" s="6" t="n">
        <v>2025001</v>
      </c>
      <c r="D10" s="6" t="s">
        <v>11</v>
      </c>
      <c r="E10" s="6" t="n">
        <v>20250700107</v>
      </c>
      <c r="F10" s="7" t="s">
        <v>30</v>
      </c>
      <c r="G10" s="6"/>
    </row>
    <row r="11" s="8" customFormat="true" ht="28" hidden="false" customHeight="true" outlineLevel="0" collapsed="false">
      <c r="A11" s="6" t="s">
        <v>31</v>
      </c>
      <c r="B11" s="7" t="s">
        <v>32</v>
      </c>
      <c r="C11" s="6" t="n">
        <v>2025001</v>
      </c>
      <c r="D11" s="6" t="s">
        <v>11</v>
      </c>
      <c r="E11" s="6" t="n">
        <v>20250700108</v>
      </c>
      <c r="F11" s="7" t="s">
        <v>33</v>
      </c>
      <c r="G11" s="6"/>
    </row>
    <row r="12" s="8" customFormat="true" ht="28" hidden="false" customHeight="true" outlineLevel="0" collapsed="false">
      <c r="A12" s="6" t="s">
        <v>34</v>
      </c>
      <c r="B12" s="7" t="s">
        <v>35</v>
      </c>
      <c r="C12" s="6" t="n">
        <v>2025001</v>
      </c>
      <c r="D12" s="6" t="s">
        <v>11</v>
      </c>
      <c r="E12" s="6" t="n">
        <v>20250700109</v>
      </c>
      <c r="F12" s="7" t="s">
        <v>36</v>
      </c>
      <c r="G12" s="6"/>
    </row>
    <row r="13" s="8" customFormat="true" ht="28" hidden="false" customHeight="true" outlineLevel="0" collapsed="false">
      <c r="A13" s="6" t="s">
        <v>37</v>
      </c>
      <c r="B13" s="7" t="s">
        <v>38</v>
      </c>
      <c r="C13" s="6" t="n">
        <v>2025001</v>
      </c>
      <c r="D13" s="6" t="s">
        <v>11</v>
      </c>
      <c r="E13" s="6" t="n">
        <v>20250700110</v>
      </c>
      <c r="F13" s="7" t="s">
        <v>39</v>
      </c>
      <c r="G13" s="6"/>
    </row>
    <row r="14" s="8" customFormat="true" ht="28" hidden="false" customHeight="true" outlineLevel="0" collapsed="false">
      <c r="A14" s="6" t="s">
        <v>40</v>
      </c>
      <c r="B14" s="7" t="s">
        <v>41</v>
      </c>
      <c r="C14" s="6" t="n">
        <v>2025001</v>
      </c>
      <c r="D14" s="6" t="s">
        <v>11</v>
      </c>
      <c r="E14" s="6" t="n">
        <v>20250700111</v>
      </c>
      <c r="F14" s="7" t="s">
        <v>42</v>
      </c>
      <c r="G14" s="6"/>
    </row>
    <row r="15" s="8" customFormat="true" ht="28" hidden="false" customHeight="true" outlineLevel="0" collapsed="false">
      <c r="A15" s="6" t="s">
        <v>43</v>
      </c>
      <c r="B15" s="7" t="s">
        <v>44</v>
      </c>
      <c r="C15" s="6" t="n">
        <v>2025001</v>
      </c>
      <c r="D15" s="6" t="s">
        <v>11</v>
      </c>
      <c r="E15" s="6" t="n">
        <v>20250700112</v>
      </c>
      <c r="F15" s="7" t="s">
        <v>45</v>
      </c>
      <c r="G15" s="6"/>
    </row>
    <row r="16" s="8" customFormat="true" ht="28" hidden="false" customHeight="true" outlineLevel="0" collapsed="false">
      <c r="A16" s="6" t="s">
        <v>46</v>
      </c>
      <c r="B16" s="7" t="s">
        <v>47</v>
      </c>
      <c r="C16" s="6" t="n">
        <v>2025001</v>
      </c>
      <c r="D16" s="6" t="s">
        <v>11</v>
      </c>
      <c r="E16" s="6" t="n">
        <v>20250700113</v>
      </c>
      <c r="F16" s="7" t="s">
        <v>48</v>
      </c>
      <c r="G16" s="6"/>
    </row>
    <row r="17" s="8" customFormat="true" ht="28" hidden="false" customHeight="true" outlineLevel="0" collapsed="false">
      <c r="A17" s="6" t="s">
        <v>49</v>
      </c>
      <c r="B17" s="7" t="s">
        <v>50</v>
      </c>
      <c r="C17" s="6" t="n">
        <v>2025001</v>
      </c>
      <c r="D17" s="6" t="s">
        <v>11</v>
      </c>
      <c r="E17" s="6" t="n">
        <v>20250700114</v>
      </c>
      <c r="F17" s="7" t="s">
        <v>51</v>
      </c>
      <c r="G17" s="6"/>
    </row>
    <row r="18" s="8" customFormat="true" ht="28" hidden="false" customHeight="true" outlineLevel="0" collapsed="false">
      <c r="A18" s="6" t="s">
        <v>52</v>
      </c>
      <c r="B18" s="7" t="s">
        <v>53</v>
      </c>
      <c r="C18" s="6" t="n">
        <v>2025001</v>
      </c>
      <c r="D18" s="6" t="s">
        <v>11</v>
      </c>
      <c r="E18" s="6" t="n">
        <v>20250700115</v>
      </c>
      <c r="F18" s="7" t="s">
        <v>54</v>
      </c>
      <c r="G18" s="6"/>
    </row>
    <row r="19" s="8" customFormat="true" ht="28" hidden="false" customHeight="true" outlineLevel="0" collapsed="false">
      <c r="A19" s="6" t="s">
        <v>55</v>
      </c>
      <c r="B19" s="7" t="s">
        <v>56</v>
      </c>
      <c r="C19" s="6" t="n">
        <v>2025001</v>
      </c>
      <c r="D19" s="6" t="s">
        <v>11</v>
      </c>
      <c r="E19" s="6" t="n">
        <v>20250700116</v>
      </c>
      <c r="F19" s="7" t="s">
        <v>57</v>
      </c>
      <c r="G19" s="6"/>
    </row>
    <row r="20" s="8" customFormat="true" ht="28" hidden="false" customHeight="true" outlineLevel="0" collapsed="false">
      <c r="A20" s="6" t="s">
        <v>58</v>
      </c>
      <c r="B20" s="7" t="s">
        <v>59</v>
      </c>
      <c r="C20" s="6" t="n">
        <v>2025001</v>
      </c>
      <c r="D20" s="6" t="s">
        <v>11</v>
      </c>
      <c r="E20" s="6" t="n">
        <v>20250700117</v>
      </c>
      <c r="F20" s="7" t="s">
        <v>60</v>
      </c>
      <c r="G20" s="6"/>
    </row>
    <row r="21" s="8" customFormat="true" ht="28" hidden="false" customHeight="true" outlineLevel="0" collapsed="false">
      <c r="A21" s="6" t="s">
        <v>61</v>
      </c>
      <c r="B21" s="7" t="s">
        <v>62</v>
      </c>
      <c r="C21" s="6" t="n">
        <v>2025001</v>
      </c>
      <c r="D21" s="6" t="s">
        <v>11</v>
      </c>
      <c r="E21" s="6" t="n">
        <v>20250700118</v>
      </c>
      <c r="F21" s="7" t="s">
        <v>63</v>
      </c>
      <c r="G21" s="6"/>
    </row>
    <row r="22" s="8" customFormat="true" ht="28" hidden="false" customHeight="true" outlineLevel="0" collapsed="false">
      <c r="A22" s="6" t="s">
        <v>64</v>
      </c>
      <c r="B22" s="7" t="s">
        <v>65</v>
      </c>
      <c r="C22" s="6" t="n">
        <v>2025001</v>
      </c>
      <c r="D22" s="6" t="s">
        <v>11</v>
      </c>
      <c r="E22" s="6" t="n">
        <v>20250700119</v>
      </c>
      <c r="F22" s="7" t="s">
        <v>66</v>
      </c>
      <c r="G22" s="6"/>
    </row>
    <row r="23" s="8" customFormat="true" ht="28" hidden="false" customHeight="true" outlineLevel="0" collapsed="false">
      <c r="A23" s="6" t="s">
        <v>67</v>
      </c>
      <c r="B23" s="7" t="s">
        <v>68</v>
      </c>
      <c r="C23" s="6" t="n">
        <v>2025001</v>
      </c>
      <c r="D23" s="6" t="s">
        <v>11</v>
      </c>
      <c r="E23" s="6" t="n">
        <v>20250700120</v>
      </c>
      <c r="F23" s="7" t="s">
        <v>69</v>
      </c>
      <c r="G23" s="6"/>
    </row>
    <row r="24" s="8" customFormat="true" ht="28" hidden="false" customHeight="true" outlineLevel="0" collapsed="false">
      <c r="A24" s="6" t="s">
        <v>70</v>
      </c>
      <c r="B24" s="7" t="s">
        <v>71</v>
      </c>
      <c r="C24" s="6" t="n">
        <v>2025001</v>
      </c>
      <c r="D24" s="6" t="s">
        <v>11</v>
      </c>
      <c r="E24" s="6" t="n">
        <v>20250700121</v>
      </c>
      <c r="F24" s="7" t="s">
        <v>72</v>
      </c>
      <c r="G24" s="6"/>
    </row>
    <row r="25" s="8" customFormat="true" ht="28" hidden="false" customHeight="true" outlineLevel="0" collapsed="false">
      <c r="A25" s="6" t="s">
        <v>73</v>
      </c>
      <c r="B25" s="7" t="s">
        <v>74</v>
      </c>
      <c r="C25" s="6" t="n">
        <v>2025001</v>
      </c>
      <c r="D25" s="6" t="s">
        <v>11</v>
      </c>
      <c r="E25" s="6" t="n">
        <v>20250700122</v>
      </c>
      <c r="F25" s="7" t="s">
        <v>75</v>
      </c>
      <c r="G25" s="6"/>
    </row>
    <row r="26" s="8" customFormat="true" ht="28" hidden="false" customHeight="true" outlineLevel="0" collapsed="false">
      <c r="A26" s="6" t="s">
        <v>76</v>
      </c>
      <c r="B26" s="7" t="s">
        <v>77</v>
      </c>
      <c r="C26" s="6" t="n">
        <v>2025001</v>
      </c>
      <c r="D26" s="6" t="s">
        <v>11</v>
      </c>
      <c r="E26" s="6" t="n">
        <v>20250700123</v>
      </c>
      <c r="F26" s="7" t="s">
        <v>78</v>
      </c>
      <c r="G26" s="6"/>
    </row>
    <row r="27" s="8" customFormat="true" ht="28" hidden="false" customHeight="true" outlineLevel="0" collapsed="false">
      <c r="A27" s="6" t="s">
        <v>79</v>
      </c>
      <c r="B27" s="7" t="s">
        <v>80</v>
      </c>
      <c r="C27" s="6" t="n">
        <v>2025001</v>
      </c>
      <c r="D27" s="6" t="s">
        <v>11</v>
      </c>
      <c r="E27" s="6" t="n">
        <v>20250700124</v>
      </c>
      <c r="F27" s="7" t="s">
        <v>81</v>
      </c>
      <c r="G27" s="6"/>
    </row>
    <row r="28" s="8" customFormat="true" ht="28" hidden="false" customHeight="true" outlineLevel="0" collapsed="false">
      <c r="A28" s="6" t="s">
        <v>82</v>
      </c>
      <c r="B28" s="7" t="s">
        <v>83</v>
      </c>
      <c r="C28" s="6" t="n">
        <v>2025001</v>
      </c>
      <c r="D28" s="6" t="s">
        <v>11</v>
      </c>
      <c r="E28" s="6" t="n">
        <v>20250700125</v>
      </c>
      <c r="F28" s="7" t="s">
        <v>84</v>
      </c>
      <c r="G28" s="6"/>
    </row>
    <row r="29" s="8" customFormat="true" ht="28" hidden="false" customHeight="true" outlineLevel="0" collapsed="false">
      <c r="A29" s="6" t="s">
        <v>85</v>
      </c>
      <c r="B29" s="7" t="s">
        <v>86</v>
      </c>
      <c r="C29" s="6" t="n">
        <v>2025001</v>
      </c>
      <c r="D29" s="6" t="s">
        <v>11</v>
      </c>
      <c r="E29" s="6" t="n">
        <v>20250700126</v>
      </c>
      <c r="F29" s="7" t="s">
        <v>87</v>
      </c>
      <c r="G29" s="6"/>
    </row>
    <row r="30" s="8" customFormat="true" ht="28" hidden="false" customHeight="true" outlineLevel="0" collapsed="false">
      <c r="A30" s="6" t="s">
        <v>88</v>
      </c>
      <c r="B30" s="7" t="s">
        <v>89</v>
      </c>
      <c r="C30" s="6" t="n">
        <v>2025001</v>
      </c>
      <c r="D30" s="6" t="s">
        <v>11</v>
      </c>
      <c r="E30" s="6" t="n">
        <v>20250700127</v>
      </c>
      <c r="F30" s="7" t="s">
        <v>90</v>
      </c>
      <c r="G30" s="6"/>
    </row>
    <row r="31" s="8" customFormat="true" ht="28" hidden="false" customHeight="true" outlineLevel="0" collapsed="false">
      <c r="A31" s="6" t="s">
        <v>91</v>
      </c>
      <c r="B31" s="7" t="s">
        <v>92</v>
      </c>
      <c r="C31" s="6" t="n">
        <v>2025001</v>
      </c>
      <c r="D31" s="6" t="s">
        <v>11</v>
      </c>
      <c r="E31" s="6" t="n">
        <v>20250700128</v>
      </c>
      <c r="F31" s="7" t="s">
        <v>93</v>
      </c>
      <c r="G31" s="6"/>
    </row>
    <row r="32" s="8" customFormat="true" ht="28" hidden="false" customHeight="true" outlineLevel="0" collapsed="false">
      <c r="A32" s="6" t="s">
        <v>94</v>
      </c>
      <c r="B32" s="7" t="s">
        <v>95</v>
      </c>
      <c r="C32" s="6" t="n">
        <v>2025001</v>
      </c>
      <c r="D32" s="6" t="s">
        <v>11</v>
      </c>
      <c r="E32" s="6" t="n">
        <v>20250700129</v>
      </c>
      <c r="F32" s="7" t="s">
        <v>96</v>
      </c>
      <c r="G32" s="6"/>
    </row>
    <row r="33" s="8" customFormat="true" ht="28" hidden="false" customHeight="true" outlineLevel="0" collapsed="false">
      <c r="A33" s="6" t="s">
        <v>97</v>
      </c>
      <c r="B33" s="7" t="s">
        <v>98</v>
      </c>
      <c r="C33" s="6" t="n">
        <v>2025001</v>
      </c>
      <c r="D33" s="6" t="s">
        <v>11</v>
      </c>
      <c r="E33" s="6" t="n">
        <v>20250700130</v>
      </c>
      <c r="F33" s="7" t="s">
        <v>99</v>
      </c>
      <c r="G33" s="6"/>
    </row>
    <row r="34" s="8" customFormat="true" ht="28" hidden="false" customHeight="true" outlineLevel="0" collapsed="false">
      <c r="A34" s="6" t="s">
        <v>100</v>
      </c>
      <c r="B34" s="7" t="s">
        <v>101</v>
      </c>
      <c r="C34" s="6" t="n">
        <v>2025001</v>
      </c>
      <c r="D34" s="6" t="s">
        <v>102</v>
      </c>
      <c r="E34" s="6" t="n">
        <v>20250700201</v>
      </c>
      <c r="F34" s="7" t="s">
        <v>12</v>
      </c>
      <c r="G34" s="6"/>
    </row>
    <row r="35" s="8" customFormat="true" ht="28" hidden="false" customHeight="true" outlineLevel="0" collapsed="false">
      <c r="A35" s="6" t="s">
        <v>103</v>
      </c>
      <c r="B35" s="7" t="s">
        <v>104</v>
      </c>
      <c r="C35" s="6" t="n">
        <v>2025001</v>
      </c>
      <c r="D35" s="6" t="s">
        <v>102</v>
      </c>
      <c r="E35" s="6" t="n">
        <v>20250700202</v>
      </c>
      <c r="F35" s="7" t="s">
        <v>15</v>
      </c>
      <c r="G35" s="6"/>
    </row>
    <row r="36" s="8" customFormat="true" ht="28" hidden="false" customHeight="true" outlineLevel="0" collapsed="false">
      <c r="A36" s="6" t="s">
        <v>105</v>
      </c>
      <c r="B36" s="7" t="s">
        <v>106</v>
      </c>
      <c r="C36" s="6" t="n">
        <v>2025001</v>
      </c>
      <c r="D36" s="6" t="s">
        <v>102</v>
      </c>
      <c r="E36" s="6" t="n">
        <v>20250700203</v>
      </c>
      <c r="F36" s="7" t="s">
        <v>18</v>
      </c>
      <c r="G36" s="6"/>
    </row>
    <row r="37" s="8" customFormat="true" ht="28" hidden="false" customHeight="true" outlineLevel="0" collapsed="false">
      <c r="A37" s="6" t="s">
        <v>107</v>
      </c>
      <c r="B37" s="7" t="s">
        <v>108</v>
      </c>
      <c r="C37" s="6" t="n">
        <v>2025001</v>
      </c>
      <c r="D37" s="6" t="s">
        <v>102</v>
      </c>
      <c r="E37" s="6" t="n">
        <v>20250700204</v>
      </c>
      <c r="F37" s="7" t="s">
        <v>21</v>
      </c>
      <c r="G37" s="6"/>
    </row>
    <row r="38" s="8" customFormat="true" ht="28" hidden="false" customHeight="true" outlineLevel="0" collapsed="false">
      <c r="A38" s="6" t="s">
        <v>109</v>
      </c>
      <c r="B38" s="7" t="s">
        <v>110</v>
      </c>
      <c r="C38" s="6" t="n">
        <v>2025001</v>
      </c>
      <c r="D38" s="6" t="s">
        <v>102</v>
      </c>
      <c r="E38" s="6" t="n">
        <v>20250700205</v>
      </c>
      <c r="F38" s="7" t="s">
        <v>24</v>
      </c>
      <c r="G38" s="6"/>
    </row>
    <row r="39" s="8" customFormat="true" ht="28" hidden="false" customHeight="true" outlineLevel="0" collapsed="false">
      <c r="A39" s="6" t="s">
        <v>111</v>
      </c>
      <c r="B39" s="7" t="s">
        <v>112</v>
      </c>
      <c r="C39" s="6" t="n">
        <v>2025001</v>
      </c>
      <c r="D39" s="6" t="s">
        <v>102</v>
      </c>
      <c r="E39" s="6" t="n">
        <v>20250700206</v>
      </c>
      <c r="F39" s="7" t="s">
        <v>27</v>
      </c>
      <c r="G39" s="6"/>
    </row>
    <row r="40" s="8" customFormat="true" ht="28" hidden="false" customHeight="true" outlineLevel="0" collapsed="false">
      <c r="A40" s="6" t="s">
        <v>113</v>
      </c>
      <c r="B40" s="7" t="s">
        <v>114</v>
      </c>
      <c r="C40" s="6" t="n">
        <v>2025001</v>
      </c>
      <c r="D40" s="6" t="s">
        <v>102</v>
      </c>
      <c r="E40" s="6" t="n">
        <v>20250700207</v>
      </c>
      <c r="F40" s="7" t="s">
        <v>30</v>
      </c>
      <c r="G40" s="6"/>
    </row>
    <row r="41" s="8" customFormat="true" ht="28" hidden="false" customHeight="true" outlineLevel="0" collapsed="false">
      <c r="A41" s="6" t="s">
        <v>115</v>
      </c>
      <c r="B41" s="7" t="s">
        <v>116</v>
      </c>
      <c r="C41" s="6" t="n">
        <v>2025001</v>
      </c>
      <c r="D41" s="6" t="s">
        <v>102</v>
      </c>
      <c r="E41" s="6" t="n">
        <v>20250700208</v>
      </c>
      <c r="F41" s="7" t="s">
        <v>33</v>
      </c>
      <c r="G41" s="6"/>
    </row>
    <row r="42" s="8" customFormat="true" ht="28" hidden="false" customHeight="true" outlineLevel="0" collapsed="false">
      <c r="A42" s="6" t="s">
        <v>117</v>
      </c>
      <c r="B42" s="7" t="s">
        <v>118</v>
      </c>
      <c r="C42" s="6" t="n">
        <v>2025001</v>
      </c>
      <c r="D42" s="6" t="s">
        <v>102</v>
      </c>
      <c r="E42" s="6" t="n">
        <v>20250700209</v>
      </c>
      <c r="F42" s="7" t="s">
        <v>36</v>
      </c>
      <c r="G42" s="6"/>
    </row>
    <row r="43" s="8" customFormat="true" ht="28" hidden="false" customHeight="true" outlineLevel="0" collapsed="false">
      <c r="A43" s="6" t="s">
        <v>119</v>
      </c>
      <c r="B43" s="7" t="s">
        <v>120</v>
      </c>
      <c r="C43" s="6" t="n">
        <v>2025001</v>
      </c>
      <c r="D43" s="6" t="s">
        <v>102</v>
      </c>
      <c r="E43" s="6" t="n">
        <v>20250700210</v>
      </c>
      <c r="F43" s="7" t="s">
        <v>39</v>
      </c>
      <c r="G43" s="6"/>
    </row>
    <row r="44" s="8" customFormat="true" ht="28" hidden="false" customHeight="true" outlineLevel="0" collapsed="false">
      <c r="A44" s="6" t="s">
        <v>121</v>
      </c>
      <c r="B44" s="7" t="s">
        <v>122</v>
      </c>
      <c r="C44" s="6" t="n">
        <v>2025001</v>
      </c>
      <c r="D44" s="6" t="s">
        <v>102</v>
      </c>
      <c r="E44" s="6" t="n">
        <v>20250700211</v>
      </c>
      <c r="F44" s="7" t="s">
        <v>42</v>
      </c>
      <c r="G44" s="6"/>
    </row>
    <row r="45" s="8" customFormat="true" ht="28" hidden="false" customHeight="true" outlineLevel="0" collapsed="false">
      <c r="A45" s="6" t="s">
        <v>123</v>
      </c>
      <c r="B45" s="7" t="s">
        <v>124</v>
      </c>
      <c r="C45" s="6" t="n">
        <v>2025001</v>
      </c>
      <c r="D45" s="6" t="s">
        <v>102</v>
      </c>
      <c r="E45" s="6" t="n">
        <v>20250700212</v>
      </c>
      <c r="F45" s="7" t="s">
        <v>45</v>
      </c>
      <c r="G45" s="6"/>
    </row>
    <row r="46" s="8" customFormat="true" ht="28" hidden="false" customHeight="true" outlineLevel="0" collapsed="false">
      <c r="A46" s="6" t="s">
        <v>125</v>
      </c>
      <c r="B46" s="7" t="s">
        <v>126</v>
      </c>
      <c r="C46" s="6" t="n">
        <v>2025001</v>
      </c>
      <c r="D46" s="6" t="s">
        <v>102</v>
      </c>
      <c r="E46" s="6" t="n">
        <v>20250700213</v>
      </c>
      <c r="F46" s="7" t="s">
        <v>48</v>
      </c>
      <c r="G46" s="6"/>
    </row>
    <row r="47" s="8" customFormat="true" ht="28" hidden="false" customHeight="true" outlineLevel="0" collapsed="false">
      <c r="A47" s="6" t="s">
        <v>127</v>
      </c>
      <c r="B47" s="7" t="s">
        <v>128</v>
      </c>
      <c r="C47" s="6" t="n">
        <v>2025001</v>
      </c>
      <c r="D47" s="6" t="s">
        <v>102</v>
      </c>
      <c r="E47" s="6" t="n">
        <v>20250700214</v>
      </c>
      <c r="F47" s="7" t="s">
        <v>51</v>
      </c>
      <c r="G47" s="6"/>
    </row>
    <row r="48" s="8" customFormat="true" ht="28" hidden="false" customHeight="true" outlineLevel="0" collapsed="false">
      <c r="A48" s="6" t="s">
        <v>129</v>
      </c>
      <c r="B48" s="7" t="s">
        <v>130</v>
      </c>
      <c r="C48" s="6" t="n">
        <v>2025001</v>
      </c>
      <c r="D48" s="6" t="s">
        <v>102</v>
      </c>
      <c r="E48" s="6" t="n">
        <v>20250700215</v>
      </c>
      <c r="F48" s="7" t="s">
        <v>54</v>
      </c>
      <c r="G48" s="6"/>
    </row>
    <row r="49" s="8" customFormat="true" ht="28" hidden="false" customHeight="true" outlineLevel="0" collapsed="false">
      <c r="A49" s="6" t="s">
        <v>131</v>
      </c>
      <c r="B49" s="7" t="s">
        <v>132</v>
      </c>
      <c r="C49" s="6" t="n">
        <v>2025001</v>
      </c>
      <c r="D49" s="6" t="s">
        <v>102</v>
      </c>
      <c r="E49" s="6" t="n">
        <v>20250700216</v>
      </c>
      <c r="F49" s="7" t="s">
        <v>57</v>
      </c>
      <c r="G49" s="6"/>
    </row>
    <row r="50" s="8" customFormat="true" ht="28" hidden="false" customHeight="true" outlineLevel="0" collapsed="false">
      <c r="A50" s="6" t="s">
        <v>133</v>
      </c>
      <c r="B50" s="7" t="s">
        <v>134</v>
      </c>
      <c r="C50" s="6" t="n">
        <v>2025001</v>
      </c>
      <c r="D50" s="6" t="s">
        <v>102</v>
      </c>
      <c r="E50" s="6" t="n">
        <v>20250700217</v>
      </c>
      <c r="F50" s="7" t="s">
        <v>60</v>
      </c>
      <c r="G50" s="6"/>
    </row>
    <row r="51" s="8" customFormat="true" ht="28" hidden="false" customHeight="true" outlineLevel="0" collapsed="false">
      <c r="A51" s="6" t="s">
        <v>135</v>
      </c>
      <c r="B51" s="7" t="s">
        <v>136</v>
      </c>
      <c r="C51" s="6" t="n">
        <v>2025001</v>
      </c>
      <c r="D51" s="6" t="s">
        <v>102</v>
      </c>
      <c r="E51" s="6" t="n">
        <v>20250700218</v>
      </c>
      <c r="F51" s="7" t="s">
        <v>63</v>
      </c>
      <c r="G51" s="6"/>
    </row>
    <row r="52" s="8" customFormat="true" ht="28" hidden="false" customHeight="true" outlineLevel="0" collapsed="false">
      <c r="A52" s="6" t="s">
        <v>137</v>
      </c>
      <c r="B52" s="7" t="s">
        <v>138</v>
      </c>
      <c r="C52" s="6" t="n">
        <v>2025001</v>
      </c>
      <c r="D52" s="6" t="s">
        <v>102</v>
      </c>
      <c r="E52" s="6" t="n">
        <v>20250700219</v>
      </c>
      <c r="F52" s="7" t="s">
        <v>66</v>
      </c>
      <c r="G52" s="6"/>
    </row>
    <row r="53" s="8" customFormat="true" ht="28" hidden="false" customHeight="true" outlineLevel="0" collapsed="false">
      <c r="A53" s="6" t="s">
        <v>139</v>
      </c>
      <c r="B53" s="7" t="s">
        <v>140</v>
      </c>
      <c r="C53" s="6" t="n">
        <v>2025001</v>
      </c>
      <c r="D53" s="6" t="s">
        <v>102</v>
      </c>
      <c r="E53" s="6" t="n">
        <v>20250700220</v>
      </c>
      <c r="F53" s="7" t="s">
        <v>69</v>
      </c>
      <c r="G53" s="6"/>
    </row>
    <row r="54" s="8" customFormat="true" ht="28" hidden="false" customHeight="true" outlineLevel="0" collapsed="false">
      <c r="A54" s="6" t="s">
        <v>141</v>
      </c>
      <c r="B54" s="7" t="s">
        <v>142</v>
      </c>
      <c r="C54" s="6" t="n">
        <v>2025001</v>
      </c>
      <c r="D54" s="6" t="s">
        <v>102</v>
      </c>
      <c r="E54" s="6" t="n">
        <v>20250700221</v>
      </c>
      <c r="F54" s="7" t="s">
        <v>72</v>
      </c>
      <c r="G54" s="6"/>
    </row>
    <row r="55" s="8" customFormat="true" ht="28" hidden="false" customHeight="true" outlineLevel="0" collapsed="false">
      <c r="A55" s="6" t="s">
        <v>143</v>
      </c>
      <c r="B55" s="7" t="s">
        <v>144</v>
      </c>
      <c r="C55" s="6" t="n">
        <v>2025001</v>
      </c>
      <c r="D55" s="6" t="s">
        <v>102</v>
      </c>
      <c r="E55" s="6" t="n">
        <v>20250700222</v>
      </c>
      <c r="F55" s="7" t="s">
        <v>75</v>
      </c>
      <c r="G55" s="6"/>
    </row>
    <row r="56" s="8" customFormat="true" ht="28" hidden="false" customHeight="true" outlineLevel="0" collapsed="false">
      <c r="A56" s="6" t="s">
        <v>145</v>
      </c>
      <c r="B56" s="7" t="s">
        <v>146</v>
      </c>
      <c r="C56" s="6" t="n">
        <v>2025001</v>
      </c>
      <c r="D56" s="6" t="s">
        <v>102</v>
      </c>
      <c r="E56" s="6" t="n">
        <v>20250700223</v>
      </c>
      <c r="F56" s="7" t="s">
        <v>78</v>
      </c>
      <c r="G56" s="6"/>
    </row>
    <row r="57" s="8" customFormat="true" ht="28" hidden="false" customHeight="true" outlineLevel="0" collapsed="false">
      <c r="A57" s="6" t="s">
        <v>147</v>
      </c>
      <c r="B57" s="7" t="s">
        <v>148</v>
      </c>
      <c r="C57" s="6" t="n">
        <v>2025001</v>
      </c>
      <c r="D57" s="6" t="s">
        <v>102</v>
      </c>
      <c r="E57" s="6" t="n">
        <v>20250700224</v>
      </c>
      <c r="F57" s="7" t="s">
        <v>81</v>
      </c>
      <c r="G57" s="6"/>
    </row>
    <row r="58" s="8" customFormat="true" ht="28" hidden="false" customHeight="true" outlineLevel="0" collapsed="false">
      <c r="A58" s="6" t="s">
        <v>149</v>
      </c>
      <c r="B58" s="7" t="s">
        <v>150</v>
      </c>
      <c r="C58" s="6" t="n">
        <v>2025001</v>
      </c>
      <c r="D58" s="6" t="s">
        <v>102</v>
      </c>
      <c r="E58" s="6" t="n">
        <v>20250700225</v>
      </c>
      <c r="F58" s="7" t="s">
        <v>84</v>
      </c>
      <c r="G58" s="6"/>
    </row>
    <row r="59" s="8" customFormat="true" ht="28" hidden="false" customHeight="true" outlineLevel="0" collapsed="false">
      <c r="A59" s="6" t="s">
        <v>151</v>
      </c>
      <c r="B59" s="7" t="s">
        <v>152</v>
      </c>
      <c r="C59" s="6" t="n">
        <v>2025001</v>
      </c>
      <c r="D59" s="6" t="s">
        <v>102</v>
      </c>
      <c r="E59" s="6" t="n">
        <v>20250700226</v>
      </c>
      <c r="F59" s="7" t="s">
        <v>87</v>
      </c>
      <c r="G59" s="6"/>
    </row>
    <row r="60" s="8" customFormat="true" ht="28" hidden="false" customHeight="true" outlineLevel="0" collapsed="false">
      <c r="A60" s="6" t="s">
        <v>153</v>
      </c>
      <c r="B60" s="7" t="s">
        <v>154</v>
      </c>
      <c r="C60" s="6" t="n">
        <v>2025001</v>
      </c>
      <c r="D60" s="6" t="s">
        <v>102</v>
      </c>
      <c r="E60" s="6" t="n">
        <v>20250700227</v>
      </c>
      <c r="F60" s="7" t="s">
        <v>90</v>
      </c>
      <c r="G60" s="6"/>
    </row>
    <row r="61" s="8" customFormat="true" ht="28" hidden="false" customHeight="true" outlineLevel="0" collapsed="false">
      <c r="A61" s="6" t="s">
        <v>155</v>
      </c>
      <c r="B61" s="7" t="s">
        <v>156</v>
      </c>
      <c r="C61" s="6" t="n">
        <v>2025001</v>
      </c>
      <c r="D61" s="6" t="s">
        <v>102</v>
      </c>
      <c r="E61" s="6" t="n">
        <v>20250700228</v>
      </c>
      <c r="F61" s="7" t="s">
        <v>93</v>
      </c>
      <c r="G61" s="6"/>
    </row>
    <row r="62" s="8" customFormat="true" ht="28" hidden="false" customHeight="true" outlineLevel="0" collapsed="false">
      <c r="A62" s="6" t="s">
        <v>157</v>
      </c>
      <c r="B62" s="7" t="s">
        <v>158</v>
      </c>
      <c r="C62" s="6" t="n">
        <v>2025001</v>
      </c>
      <c r="D62" s="6" t="s">
        <v>102</v>
      </c>
      <c r="E62" s="6" t="n">
        <v>20250700229</v>
      </c>
      <c r="F62" s="7" t="s">
        <v>96</v>
      </c>
      <c r="G62" s="6"/>
    </row>
    <row r="63" s="8" customFormat="true" ht="28" hidden="false" customHeight="true" outlineLevel="0" collapsed="false">
      <c r="A63" s="6" t="s">
        <v>159</v>
      </c>
      <c r="B63" s="7" t="s">
        <v>160</v>
      </c>
      <c r="C63" s="6" t="n">
        <v>2025001</v>
      </c>
      <c r="D63" s="6" t="s">
        <v>102</v>
      </c>
      <c r="E63" s="6" t="n">
        <v>20250700230</v>
      </c>
      <c r="F63" s="7" t="s">
        <v>99</v>
      </c>
      <c r="G63" s="6"/>
    </row>
    <row r="64" s="8" customFormat="true" ht="28" hidden="false" customHeight="true" outlineLevel="0" collapsed="false">
      <c r="A64" s="6" t="s">
        <v>161</v>
      </c>
      <c r="B64" s="7" t="s">
        <v>162</v>
      </c>
      <c r="C64" s="6" t="n">
        <v>2025001</v>
      </c>
      <c r="D64" s="6" t="s">
        <v>163</v>
      </c>
      <c r="E64" s="6" t="n">
        <v>20250700301</v>
      </c>
      <c r="F64" s="7" t="s">
        <v>12</v>
      </c>
      <c r="G64" s="6"/>
    </row>
    <row r="65" s="8" customFormat="true" ht="28" hidden="false" customHeight="true" outlineLevel="0" collapsed="false">
      <c r="A65" s="6" t="s">
        <v>164</v>
      </c>
      <c r="B65" s="7" t="s">
        <v>165</v>
      </c>
      <c r="C65" s="6" t="n">
        <v>2025002</v>
      </c>
      <c r="D65" s="6" t="s">
        <v>163</v>
      </c>
      <c r="E65" s="6" t="n">
        <v>20250700302</v>
      </c>
      <c r="F65" s="7" t="s">
        <v>15</v>
      </c>
      <c r="G65" s="6"/>
    </row>
    <row r="66" s="8" customFormat="true" ht="28" hidden="false" customHeight="true" outlineLevel="0" collapsed="false">
      <c r="A66" s="6" t="s">
        <v>166</v>
      </c>
      <c r="B66" s="7" t="s">
        <v>167</v>
      </c>
      <c r="C66" s="6" t="n">
        <v>2025002</v>
      </c>
      <c r="D66" s="6" t="s">
        <v>163</v>
      </c>
      <c r="E66" s="6" t="n">
        <v>20250700303</v>
      </c>
      <c r="F66" s="7" t="s">
        <v>18</v>
      </c>
      <c r="G66" s="6"/>
    </row>
    <row r="67" s="8" customFormat="true" ht="28" hidden="false" customHeight="true" outlineLevel="0" collapsed="false">
      <c r="A67" s="6" t="s">
        <v>168</v>
      </c>
      <c r="B67" s="7" t="s">
        <v>169</v>
      </c>
      <c r="C67" s="6" t="n">
        <v>2025002</v>
      </c>
      <c r="D67" s="6" t="s">
        <v>163</v>
      </c>
      <c r="E67" s="6" t="n">
        <v>20250700304</v>
      </c>
      <c r="F67" s="7" t="s">
        <v>21</v>
      </c>
      <c r="G67" s="6"/>
    </row>
    <row r="68" s="8" customFormat="true" ht="28" hidden="false" customHeight="true" outlineLevel="0" collapsed="false">
      <c r="A68" s="6" t="s">
        <v>170</v>
      </c>
      <c r="B68" s="7" t="s">
        <v>171</v>
      </c>
      <c r="C68" s="6" t="n">
        <v>2025002</v>
      </c>
      <c r="D68" s="6" t="s">
        <v>163</v>
      </c>
      <c r="E68" s="6" t="n">
        <v>20250700305</v>
      </c>
      <c r="F68" s="7" t="s">
        <v>24</v>
      </c>
      <c r="G68" s="6"/>
    </row>
    <row r="69" s="8" customFormat="true" ht="28" hidden="false" customHeight="true" outlineLevel="0" collapsed="false">
      <c r="A69" s="6" t="s">
        <v>172</v>
      </c>
      <c r="B69" s="7" t="s">
        <v>173</v>
      </c>
      <c r="C69" s="6" t="n">
        <v>2025002</v>
      </c>
      <c r="D69" s="6" t="s">
        <v>163</v>
      </c>
      <c r="E69" s="6" t="n">
        <v>20250700306</v>
      </c>
      <c r="F69" s="7" t="s">
        <v>27</v>
      </c>
      <c r="G69" s="6"/>
    </row>
    <row r="70" s="8" customFormat="true" ht="28" hidden="false" customHeight="true" outlineLevel="0" collapsed="false">
      <c r="A70" s="6" t="s">
        <v>174</v>
      </c>
      <c r="B70" s="7" t="s">
        <v>175</v>
      </c>
      <c r="C70" s="6" t="n">
        <v>2025002</v>
      </c>
      <c r="D70" s="6" t="s">
        <v>163</v>
      </c>
      <c r="E70" s="6" t="n">
        <v>20250700307</v>
      </c>
      <c r="F70" s="7" t="s">
        <v>30</v>
      </c>
      <c r="G70" s="6"/>
    </row>
    <row r="71" s="8" customFormat="true" ht="28" hidden="false" customHeight="true" outlineLevel="0" collapsed="false">
      <c r="A71" s="6" t="s">
        <v>176</v>
      </c>
      <c r="B71" s="7" t="s">
        <v>177</v>
      </c>
      <c r="C71" s="6" t="n">
        <v>2025002</v>
      </c>
      <c r="D71" s="6" t="s">
        <v>163</v>
      </c>
      <c r="E71" s="6" t="n">
        <v>20250700308</v>
      </c>
      <c r="F71" s="7" t="s">
        <v>33</v>
      </c>
      <c r="G71" s="6"/>
    </row>
    <row r="72" s="8" customFormat="true" ht="28" hidden="false" customHeight="true" outlineLevel="0" collapsed="false">
      <c r="A72" s="6" t="s">
        <v>178</v>
      </c>
      <c r="B72" s="7" t="s">
        <v>179</v>
      </c>
      <c r="C72" s="6" t="n">
        <v>2025002</v>
      </c>
      <c r="D72" s="6" t="s">
        <v>163</v>
      </c>
      <c r="E72" s="6" t="n">
        <v>20250700309</v>
      </c>
      <c r="F72" s="7" t="s">
        <v>36</v>
      </c>
      <c r="G72" s="6"/>
    </row>
    <row r="73" s="8" customFormat="true" ht="28" hidden="false" customHeight="true" outlineLevel="0" collapsed="false">
      <c r="A73" s="6" t="s">
        <v>180</v>
      </c>
      <c r="B73" s="7" t="s">
        <v>181</v>
      </c>
      <c r="C73" s="6" t="n">
        <v>2025002</v>
      </c>
      <c r="D73" s="6" t="s">
        <v>163</v>
      </c>
      <c r="E73" s="6" t="n">
        <v>20250700310</v>
      </c>
      <c r="F73" s="7" t="s">
        <v>39</v>
      </c>
      <c r="G73" s="6"/>
    </row>
    <row r="74" s="8" customFormat="true" ht="28" hidden="false" customHeight="true" outlineLevel="0" collapsed="false">
      <c r="A74" s="6" t="s">
        <v>182</v>
      </c>
      <c r="B74" s="7" t="s">
        <v>183</v>
      </c>
      <c r="C74" s="6" t="n">
        <v>2025002</v>
      </c>
      <c r="D74" s="6" t="s">
        <v>163</v>
      </c>
      <c r="E74" s="6" t="n">
        <v>20250700311</v>
      </c>
      <c r="F74" s="7" t="s">
        <v>42</v>
      </c>
      <c r="G74" s="6"/>
    </row>
    <row r="75" s="8" customFormat="true" ht="28" hidden="false" customHeight="true" outlineLevel="0" collapsed="false">
      <c r="A75" s="6" t="s">
        <v>184</v>
      </c>
      <c r="B75" s="7" t="s">
        <v>185</v>
      </c>
      <c r="C75" s="6" t="n">
        <v>2025002</v>
      </c>
      <c r="D75" s="6" t="s">
        <v>163</v>
      </c>
      <c r="E75" s="6" t="n">
        <v>20250700312</v>
      </c>
      <c r="F75" s="7" t="s">
        <v>45</v>
      </c>
      <c r="G75" s="6"/>
    </row>
    <row r="76" s="8" customFormat="true" ht="28" hidden="false" customHeight="true" outlineLevel="0" collapsed="false">
      <c r="A76" s="6" t="s">
        <v>186</v>
      </c>
      <c r="B76" s="7" t="s">
        <v>187</v>
      </c>
      <c r="C76" s="6" t="n">
        <v>2025002</v>
      </c>
      <c r="D76" s="6" t="s">
        <v>163</v>
      </c>
      <c r="E76" s="6" t="n">
        <v>20250700313</v>
      </c>
      <c r="F76" s="7" t="s">
        <v>48</v>
      </c>
      <c r="G76" s="6"/>
    </row>
    <row r="77" s="8" customFormat="true" ht="28" hidden="false" customHeight="true" outlineLevel="0" collapsed="false">
      <c r="A77" s="6" t="s">
        <v>188</v>
      </c>
      <c r="B77" s="7" t="s">
        <v>189</v>
      </c>
      <c r="C77" s="6" t="n">
        <v>2025002</v>
      </c>
      <c r="D77" s="6" t="s">
        <v>163</v>
      </c>
      <c r="E77" s="6" t="n">
        <v>20250700314</v>
      </c>
      <c r="F77" s="7" t="s">
        <v>51</v>
      </c>
      <c r="G77" s="6"/>
    </row>
    <row r="78" s="8" customFormat="true" ht="28" hidden="false" customHeight="true" outlineLevel="0" collapsed="false">
      <c r="A78" s="6" t="s">
        <v>190</v>
      </c>
      <c r="B78" s="7" t="s">
        <v>191</v>
      </c>
      <c r="C78" s="6" t="n">
        <v>2025002</v>
      </c>
      <c r="D78" s="6" t="s">
        <v>163</v>
      </c>
      <c r="E78" s="6" t="n">
        <v>20250700315</v>
      </c>
      <c r="F78" s="7" t="s">
        <v>54</v>
      </c>
      <c r="G78" s="6"/>
    </row>
    <row r="79" s="8" customFormat="true" ht="28" hidden="false" customHeight="true" outlineLevel="0" collapsed="false">
      <c r="A79" s="6" t="s">
        <v>192</v>
      </c>
      <c r="B79" s="7" t="s">
        <v>193</v>
      </c>
      <c r="C79" s="6" t="n">
        <v>2025002</v>
      </c>
      <c r="D79" s="6" t="s">
        <v>163</v>
      </c>
      <c r="E79" s="6" t="n">
        <v>20250700316</v>
      </c>
      <c r="F79" s="7" t="s">
        <v>57</v>
      </c>
      <c r="G79" s="6"/>
    </row>
    <row r="80" s="8" customFormat="true" ht="28" hidden="false" customHeight="true" outlineLevel="0" collapsed="false">
      <c r="A80" s="6" t="s">
        <v>194</v>
      </c>
      <c r="B80" s="7" t="s">
        <v>195</v>
      </c>
      <c r="C80" s="6" t="n">
        <v>2025002</v>
      </c>
      <c r="D80" s="6" t="s">
        <v>163</v>
      </c>
      <c r="E80" s="6" t="n">
        <v>20250700317</v>
      </c>
      <c r="F80" s="7" t="s">
        <v>60</v>
      </c>
      <c r="G80" s="6"/>
    </row>
    <row r="81" s="8" customFormat="true" ht="28" hidden="false" customHeight="true" outlineLevel="0" collapsed="false">
      <c r="A81" s="6" t="s">
        <v>196</v>
      </c>
      <c r="B81" s="7" t="s">
        <v>197</v>
      </c>
      <c r="C81" s="6" t="n">
        <v>2025002</v>
      </c>
      <c r="D81" s="6" t="s">
        <v>163</v>
      </c>
      <c r="E81" s="6" t="n">
        <v>20250700318</v>
      </c>
      <c r="F81" s="7" t="s">
        <v>63</v>
      </c>
      <c r="G81" s="6"/>
    </row>
    <row r="82" s="8" customFormat="true" ht="28" hidden="false" customHeight="true" outlineLevel="0" collapsed="false">
      <c r="A82" s="6" t="s">
        <v>198</v>
      </c>
      <c r="B82" s="7" t="s">
        <v>199</v>
      </c>
      <c r="C82" s="6" t="n">
        <v>2025002</v>
      </c>
      <c r="D82" s="6" t="s">
        <v>163</v>
      </c>
      <c r="E82" s="6" t="n">
        <v>20250700319</v>
      </c>
      <c r="F82" s="7" t="s">
        <v>66</v>
      </c>
      <c r="G82" s="6"/>
    </row>
    <row r="83" s="8" customFormat="true" ht="28" hidden="false" customHeight="true" outlineLevel="0" collapsed="false">
      <c r="A83" s="6" t="s">
        <v>200</v>
      </c>
      <c r="B83" s="7" t="s">
        <v>201</v>
      </c>
      <c r="C83" s="6" t="n">
        <v>2025002</v>
      </c>
      <c r="D83" s="6" t="s">
        <v>163</v>
      </c>
      <c r="E83" s="6" t="n">
        <v>20250700320</v>
      </c>
      <c r="F83" s="7" t="s">
        <v>69</v>
      </c>
      <c r="G83" s="6"/>
    </row>
    <row r="84" s="8" customFormat="true" ht="28" hidden="false" customHeight="true" outlineLevel="0" collapsed="false">
      <c r="A84" s="6" t="s">
        <v>202</v>
      </c>
      <c r="B84" s="7" t="s">
        <v>203</v>
      </c>
      <c r="C84" s="6" t="n">
        <v>2025002</v>
      </c>
      <c r="D84" s="6" t="s">
        <v>163</v>
      </c>
      <c r="E84" s="6" t="n">
        <v>20250700321</v>
      </c>
      <c r="F84" s="7" t="s">
        <v>72</v>
      </c>
      <c r="G84" s="6"/>
    </row>
    <row r="85" s="8" customFormat="true" ht="28" hidden="false" customHeight="true" outlineLevel="0" collapsed="false">
      <c r="A85" s="6" t="s">
        <v>204</v>
      </c>
      <c r="B85" s="7" t="s">
        <v>205</v>
      </c>
      <c r="C85" s="6" t="n">
        <v>2025002</v>
      </c>
      <c r="D85" s="6" t="s">
        <v>163</v>
      </c>
      <c r="E85" s="6" t="n">
        <v>20250700322</v>
      </c>
      <c r="F85" s="7" t="s">
        <v>75</v>
      </c>
      <c r="G85" s="6"/>
    </row>
    <row r="86" s="8" customFormat="true" ht="28" hidden="false" customHeight="true" outlineLevel="0" collapsed="false">
      <c r="A86" s="6" t="s">
        <v>206</v>
      </c>
      <c r="B86" s="7" t="s">
        <v>207</v>
      </c>
      <c r="C86" s="6" t="n">
        <v>2025002</v>
      </c>
      <c r="D86" s="6" t="s">
        <v>163</v>
      </c>
      <c r="E86" s="6" t="n">
        <v>20250700323</v>
      </c>
      <c r="F86" s="7" t="s">
        <v>78</v>
      </c>
      <c r="G86" s="6"/>
    </row>
    <row r="87" s="8" customFormat="true" ht="28" hidden="false" customHeight="true" outlineLevel="0" collapsed="false">
      <c r="A87" s="6" t="s">
        <v>208</v>
      </c>
      <c r="B87" s="7" t="s">
        <v>209</v>
      </c>
      <c r="C87" s="6" t="n">
        <v>2025004</v>
      </c>
      <c r="D87" s="6" t="s">
        <v>163</v>
      </c>
      <c r="E87" s="6" t="n">
        <v>20250700324</v>
      </c>
      <c r="F87" s="7" t="s">
        <v>81</v>
      </c>
      <c r="G87" s="6"/>
    </row>
    <row r="88" s="8" customFormat="true" ht="28" hidden="false" customHeight="true" outlineLevel="0" collapsed="false">
      <c r="A88" s="6" t="s">
        <v>210</v>
      </c>
      <c r="B88" s="7" t="s">
        <v>211</v>
      </c>
      <c r="C88" s="6" t="n">
        <v>2025004</v>
      </c>
      <c r="D88" s="6" t="s">
        <v>163</v>
      </c>
      <c r="E88" s="6" t="n">
        <v>20250700325</v>
      </c>
      <c r="F88" s="7" t="s">
        <v>84</v>
      </c>
      <c r="G88" s="6"/>
    </row>
    <row r="89" s="8" customFormat="true" ht="28" hidden="false" customHeight="true" outlineLevel="0" collapsed="false">
      <c r="A89" s="6" t="s">
        <v>212</v>
      </c>
      <c r="B89" s="7" t="s">
        <v>213</v>
      </c>
      <c r="C89" s="6" t="n">
        <v>2025004</v>
      </c>
      <c r="D89" s="6" t="s">
        <v>163</v>
      </c>
      <c r="E89" s="6" t="n">
        <v>20250700326</v>
      </c>
      <c r="F89" s="7" t="s">
        <v>87</v>
      </c>
      <c r="G89" s="6"/>
    </row>
    <row r="90" s="8" customFormat="true" ht="28" hidden="false" customHeight="true" outlineLevel="0" collapsed="false">
      <c r="A90" s="6" t="s">
        <v>214</v>
      </c>
      <c r="B90" s="7" t="s">
        <v>215</v>
      </c>
      <c r="C90" s="6" t="n">
        <v>2025004</v>
      </c>
      <c r="D90" s="6" t="s">
        <v>163</v>
      </c>
      <c r="E90" s="6" t="n">
        <v>20250700327</v>
      </c>
      <c r="F90" s="7" t="s">
        <v>90</v>
      </c>
      <c r="G90" s="6"/>
    </row>
    <row r="91" s="8" customFormat="true" ht="28" hidden="false" customHeight="true" outlineLevel="0" collapsed="false">
      <c r="A91" s="6" t="s">
        <v>216</v>
      </c>
      <c r="B91" s="7" t="s">
        <v>217</v>
      </c>
      <c r="C91" s="6" t="n">
        <v>2025004</v>
      </c>
      <c r="D91" s="6" t="s">
        <v>163</v>
      </c>
      <c r="E91" s="6" t="n">
        <v>20250700328</v>
      </c>
      <c r="F91" s="7" t="s">
        <v>93</v>
      </c>
      <c r="G91" s="6"/>
    </row>
    <row r="92" s="8" customFormat="true" ht="28" hidden="false" customHeight="true" outlineLevel="0" collapsed="false">
      <c r="A92" s="6" t="s">
        <v>218</v>
      </c>
      <c r="B92" s="7" t="s">
        <v>219</v>
      </c>
      <c r="C92" s="6" t="n">
        <v>2025004</v>
      </c>
      <c r="D92" s="6" t="s">
        <v>163</v>
      </c>
      <c r="E92" s="6" t="n">
        <v>20250700329</v>
      </c>
      <c r="F92" s="7" t="s">
        <v>96</v>
      </c>
      <c r="G92" s="6"/>
    </row>
    <row r="93" s="8" customFormat="true" ht="28" hidden="false" customHeight="true" outlineLevel="0" collapsed="false">
      <c r="A93" s="6" t="s">
        <v>220</v>
      </c>
      <c r="B93" s="7" t="s">
        <v>221</v>
      </c>
      <c r="C93" s="6" t="n">
        <v>2025004</v>
      </c>
      <c r="D93" s="6" t="s">
        <v>163</v>
      </c>
      <c r="E93" s="6" t="n">
        <v>20250700330</v>
      </c>
      <c r="F93" s="7" t="s">
        <v>99</v>
      </c>
      <c r="G93" s="6"/>
    </row>
    <row r="94" s="8" customFormat="true" ht="28" hidden="false" customHeight="true" outlineLevel="0" collapsed="false">
      <c r="A94" s="6" t="s">
        <v>222</v>
      </c>
      <c r="B94" s="7" t="s">
        <v>223</v>
      </c>
      <c r="C94" s="6" t="n">
        <v>2025004</v>
      </c>
      <c r="D94" s="6" t="s">
        <v>224</v>
      </c>
      <c r="E94" s="6" t="n">
        <v>20250700401</v>
      </c>
      <c r="F94" s="7" t="s">
        <v>12</v>
      </c>
      <c r="G94" s="6"/>
    </row>
    <row r="95" s="8" customFormat="true" ht="28" hidden="false" customHeight="true" outlineLevel="0" collapsed="false">
      <c r="A95" s="6" t="s">
        <v>225</v>
      </c>
      <c r="B95" s="7" t="s">
        <v>226</v>
      </c>
      <c r="C95" s="6" t="n">
        <v>2025004</v>
      </c>
      <c r="D95" s="6" t="s">
        <v>224</v>
      </c>
      <c r="E95" s="6" t="n">
        <v>20250700402</v>
      </c>
      <c r="F95" s="7" t="s">
        <v>15</v>
      </c>
      <c r="G95" s="6"/>
    </row>
    <row r="96" s="8" customFormat="true" ht="28" hidden="false" customHeight="true" outlineLevel="0" collapsed="false">
      <c r="A96" s="6" t="s">
        <v>227</v>
      </c>
      <c r="B96" s="7" t="s">
        <v>228</v>
      </c>
      <c r="C96" s="6" t="n">
        <v>2025004</v>
      </c>
      <c r="D96" s="6" t="s">
        <v>224</v>
      </c>
      <c r="E96" s="6" t="n">
        <v>20250700403</v>
      </c>
      <c r="F96" s="7" t="s">
        <v>18</v>
      </c>
      <c r="G96" s="6"/>
    </row>
    <row r="97" s="8" customFormat="true" ht="28" hidden="false" customHeight="true" outlineLevel="0" collapsed="false">
      <c r="A97" s="6" t="s">
        <v>229</v>
      </c>
      <c r="B97" s="7" t="s">
        <v>230</v>
      </c>
      <c r="C97" s="6" t="n">
        <v>2025004</v>
      </c>
      <c r="D97" s="6" t="s">
        <v>224</v>
      </c>
      <c r="E97" s="6" t="n">
        <v>20250700404</v>
      </c>
      <c r="F97" s="7" t="s">
        <v>21</v>
      </c>
      <c r="G97" s="6"/>
    </row>
    <row r="98" s="8" customFormat="true" ht="28" hidden="false" customHeight="true" outlineLevel="0" collapsed="false">
      <c r="A98" s="6" t="s">
        <v>231</v>
      </c>
      <c r="B98" s="7" t="s">
        <v>232</v>
      </c>
      <c r="C98" s="6" t="n">
        <v>2025004</v>
      </c>
      <c r="D98" s="6" t="s">
        <v>224</v>
      </c>
      <c r="E98" s="6" t="n">
        <v>20250700405</v>
      </c>
      <c r="F98" s="7" t="s">
        <v>24</v>
      </c>
      <c r="G98" s="6"/>
    </row>
    <row r="99" s="8" customFormat="true" ht="28" hidden="false" customHeight="true" outlineLevel="0" collapsed="false">
      <c r="A99" s="6" t="s">
        <v>233</v>
      </c>
      <c r="B99" s="7" t="s">
        <v>234</v>
      </c>
      <c r="C99" s="6" t="n">
        <v>2025004</v>
      </c>
      <c r="D99" s="6" t="s">
        <v>224</v>
      </c>
      <c r="E99" s="6" t="n">
        <v>20250700406</v>
      </c>
      <c r="F99" s="7" t="s">
        <v>27</v>
      </c>
      <c r="G99" s="6"/>
    </row>
    <row r="100" s="8" customFormat="true" ht="28" hidden="false" customHeight="true" outlineLevel="0" collapsed="false">
      <c r="A100" s="6" t="s">
        <v>235</v>
      </c>
      <c r="B100" s="7" t="s">
        <v>236</v>
      </c>
      <c r="C100" s="6" t="n">
        <v>2025004</v>
      </c>
      <c r="D100" s="6" t="s">
        <v>224</v>
      </c>
      <c r="E100" s="6" t="n">
        <v>20250700407</v>
      </c>
      <c r="F100" s="7" t="s">
        <v>30</v>
      </c>
      <c r="G100" s="6"/>
    </row>
    <row r="101" s="8" customFormat="true" ht="28" hidden="false" customHeight="true" outlineLevel="0" collapsed="false">
      <c r="A101" s="6" t="s">
        <v>237</v>
      </c>
      <c r="B101" s="7" t="s">
        <v>238</v>
      </c>
      <c r="C101" s="6" t="n">
        <v>2025004</v>
      </c>
      <c r="D101" s="6" t="s">
        <v>224</v>
      </c>
      <c r="E101" s="6" t="n">
        <v>20250700408</v>
      </c>
      <c r="F101" s="7" t="s">
        <v>33</v>
      </c>
      <c r="G101" s="6"/>
    </row>
    <row r="102" s="8" customFormat="true" ht="28" hidden="false" customHeight="true" outlineLevel="0" collapsed="false">
      <c r="A102" s="6" t="s">
        <v>239</v>
      </c>
      <c r="B102" s="7" t="s">
        <v>240</v>
      </c>
      <c r="C102" s="6" t="n">
        <v>2025004</v>
      </c>
      <c r="D102" s="6" t="s">
        <v>224</v>
      </c>
      <c r="E102" s="6" t="n">
        <v>20250700409</v>
      </c>
      <c r="F102" s="7" t="s">
        <v>36</v>
      </c>
      <c r="G102" s="6"/>
    </row>
    <row r="103" s="8" customFormat="true" ht="28" hidden="false" customHeight="true" outlineLevel="0" collapsed="false">
      <c r="A103" s="6" t="s">
        <v>241</v>
      </c>
      <c r="B103" s="7" t="s">
        <v>242</v>
      </c>
      <c r="C103" s="6" t="n">
        <v>2025004</v>
      </c>
      <c r="D103" s="6" t="s">
        <v>224</v>
      </c>
      <c r="E103" s="6" t="n">
        <v>20250700410</v>
      </c>
      <c r="F103" s="7" t="s">
        <v>39</v>
      </c>
      <c r="G103" s="6"/>
    </row>
    <row r="104" s="8" customFormat="true" ht="28" hidden="false" customHeight="true" outlineLevel="0" collapsed="false">
      <c r="A104" s="6" t="s">
        <v>243</v>
      </c>
      <c r="B104" s="7" t="s">
        <v>244</v>
      </c>
      <c r="C104" s="6" t="n">
        <v>2025004</v>
      </c>
      <c r="D104" s="6" t="s">
        <v>224</v>
      </c>
      <c r="E104" s="6" t="n">
        <v>20250700411</v>
      </c>
      <c r="F104" s="7" t="s">
        <v>42</v>
      </c>
      <c r="G104" s="6"/>
    </row>
    <row r="105" s="8" customFormat="true" ht="28" hidden="false" customHeight="true" outlineLevel="0" collapsed="false">
      <c r="A105" s="6" t="s">
        <v>245</v>
      </c>
      <c r="B105" s="7" t="s">
        <v>246</v>
      </c>
      <c r="C105" s="6" t="n">
        <v>2025004</v>
      </c>
      <c r="D105" s="6" t="s">
        <v>224</v>
      </c>
      <c r="E105" s="6" t="n">
        <v>20250700412</v>
      </c>
      <c r="F105" s="7" t="s">
        <v>45</v>
      </c>
      <c r="G105" s="6"/>
    </row>
    <row r="106" s="8" customFormat="true" ht="28" hidden="false" customHeight="true" outlineLevel="0" collapsed="false">
      <c r="A106" s="6" t="s">
        <v>247</v>
      </c>
      <c r="B106" s="7" t="s">
        <v>248</v>
      </c>
      <c r="C106" s="6" t="n">
        <v>2025004</v>
      </c>
      <c r="D106" s="6" t="s">
        <v>224</v>
      </c>
      <c r="E106" s="6" t="n">
        <v>20250700413</v>
      </c>
      <c r="F106" s="7" t="s">
        <v>48</v>
      </c>
      <c r="G106" s="6"/>
    </row>
    <row r="107" s="8" customFormat="true" ht="28" hidden="false" customHeight="true" outlineLevel="0" collapsed="false">
      <c r="A107" s="6" t="s">
        <v>249</v>
      </c>
      <c r="B107" s="7" t="s">
        <v>250</v>
      </c>
      <c r="C107" s="6" t="n">
        <v>2025004</v>
      </c>
      <c r="D107" s="6" t="s">
        <v>224</v>
      </c>
      <c r="E107" s="6" t="n">
        <v>20250700414</v>
      </c>
      <c r="F107" s="7" t="s">
        <v>51</v>
      </c>
      <c r="G107" s="6"/>
    </row>
    <row r="108" s="8" customFormat="true" ht="28" hidden="false" customHeight="true" outlineLevel="0" collapsed="false">
      <c r="A108" s="6" t="s">
        <v>251</v>
      </c>
      <c r="B108" s="7" t="s">
        <v>252</v>
      </c>
      <c r="C108" s="6" t="n">
        <v>2025004</v>
      </c>
      <c r="D108" s="6" t="s">
        <v>224</v>
      </c>
      <c r="E108" s="6" t="n">
        <v>20250700415</v>
      </c>
      <c r="F108" s="7" t="s">
        <v>54</v>
      </c>
      <c r="G108" s="6"/>
    </row>
    <row r="109" s="8" customFormat="true" ht="28" hidden="false" customHeight="true" outlineLevel="0" collapsed="false">
      <c r="A109" s="6" t="s">
        <v>253</v>
      </c>
      <c r="B109" s="7" t="s">
        <v>254</v>
      </c>
      <c r="C109" s="6" t="n">
        <v>2025004</v>
      </c>
      <c r="D109" s="6" t="s">
        <v>224</v>
      </c>
      <c r="E109" s="6" t="n">
        <v>20250700416</v>
      </c>
      <c r="F109" s="7" t="s">
        <v>57</v>
      </c>
      <c r="G109" s="6"/>
    </row>
    <row r="110" s="8" customFormat="true" ht="28" hidden="false" customHeight="true" outlineLevel="0" collapsed="false">
      <c r="A110" s="6" t="s">
        <v>255</v>
      </c>
      <c r="B110" s="7" t="s">
        <v>256</v>
      </c>
      <c r="C110" s="6" t="n">
        <v>2025004</v>
      </c>
      <c r="D110" s="6" t="s">
        <v>224</v>
      </c>
      <c r="E110" s="6" t="n">
        <v>20250700417</v>
      </c>
      <c r="F110" s="7" t="s">
        <v>60</v>
      </c>
      <c r="G110" s="6"/>
    </row>
    <row r="111" s="8" customFormat="true" ht="28" hidden="false" customHeight="true" outlineLevel="0" collapsed="false">
      <c r="A111" s="6" t="s">
        <v>257</v>
      </c>
      <c r="B111" s="7" t="s">
        <v>258</v>
      </c>
      <c r="C111" s="6" t="n">
        <v>2025004</v>
      </c>
      <c r="D111" s="6" t="s">
        <v>224</v>
      </c>
      <c r="E111" s="6" t="n">
        <v>20250700418</v>
      </c>
      <c r="F111" s="7" t="s">
        <v>63</v>
      </c>
      <c r="G111" s="6"/>
    </row>
    <row r="112" s="8" customFormat="true" ht="28" hidden="false" customHeight="true" outlineLevel="0" collapsed="false">
      <c r="A112" s="6" t="s">
        <v>259</v>
      </c>
      <c r="B112" s="7" t="s">
        <v>260</v>
      </c>
      <c r="C112" s="6" t="n">
        <v>2025004</v>
      </c>
      <c r="D112" s="6" t="s">
        <v>224</v>
      </c>
      <c r="E112" s="6" t="n">
        <v>20250700419</v>
      </c>
      <c r="F112" s="7" t="s">
        <v>66</v>
      </c>
      <c r="G112" s="6"/>
    </row>
    <row r="113" s="8" customFormat="true" ht="28" hidden="false" customHeight="true" outlineLevel="0" collapsed="false">
      <c r="A113" s="6" t="s">
        <v>261</v>
      </c>
      <c r="B113" s="7" t="s">
        <v>262</v>
      </c>
      <c r="C113" s="6" t="n">
        <v>2025004</v>
      </c>
      <c r="D113" s="6" t="s">
        <v>224</v>
      </c>
      <c r="E113" s="6" t="n">
        <v>20250700420</v>
      </c>
      <c r="F113" s="7" t="s">
        <v>69</v>
      </c>
      <c r="G113" s="6"/>
    </row>
    <row r="114" s="8" customFormat="true" ht="28" hidden="false" customHeight="true" outlineLevel="0" collapsed="false">
      <c r="A114" s="6" t="s">
        <v>263</v>
      </c>
      <c r="B114" s="7" t="s">
        <v>264</v>
      </c>
      <c r="C114" s="6" t="n">
        <v>2025004</v>
      </c>
      <c r="D114" s="6" t="s">
        <v>224</v>
      </c>
      <c r="E114" s="6" t="n">
        <v>20250700421</v>
      </c>
      <c r="F114" s="7" t="s">
        <v>72</v>
      </c>
      <c r="G114" s="6"/>
    </row>
    <row r="115" s="8" customFormat="true" ht="28" hidden="false" customHeight="true" outlineLevel="0" collapsed="false">
      <c r="A115" s="6" t="s">
        <v>265</v>
      </c>
      <c r="B115" s="7" t="s">
        <v>266</v>
      </c>
      <c r="C115" s="6" t="n">
        <v>2025004</v>
      </c>
      <c r="D115" s="6" t="s">
        <v>224</v>
      </c>
      <c r="E115" s="6" t="n">
        <v>20250700422</v>
      </c>
      <c r="F115" s="7" t="s">
        <v>75</v>
      </c>
      <c r="G115" s="6"/>
    </row>
    <row r="116" s="8" customFormat="true" ht="28" hidden="false" customHeight="true" outlineLevel="0" collapsed="false">
      <c r="A116" s="6" t="s">
        <v>267</v>
      </c>
      <c r="B116" s="7" t="s">
        <v>268</v>
      </c>
      <c r="C116" s="6" t="n">
        <v>2025004</v>
      </c>
      <c r="D116" s="6" t="s">
        <v>224</v>
      </c>
      <c r="E116" s="6" t="n">
        <v>20250700423</v>
      </c>
      <c r="F116" s="7" t="s">
        <v>78</v>
      </c>
      <c r="G116" s="6"/>
    </row>
    <row r="117" s="8" customFormat="true" ht="28" hidden="false" customHeight="true" outlineLevel="0" collapsed="false">
      <c r="A117" s="6" t="s">
        <v>269</v>
      </c>
      <c r="B117" s="7" t="s">
        <v>270</v>
      </c>
      <c r="C117" s="6" t="n">
        <v>2025004</v>
      </c>
      <c r="D117" s="6" t="s">
        <v>224</v>
      </c>
      <c r="E117" s="6" t="n">
        <v>20250700424</v>
      </c>
      <c r="F117" s="7" t="s">
        <v>81</v>
      </c>
      <c r="G117" s="6"/>
    </row>
    <row r="118" s="8" customFormat="true" ht="28" hidden="false" customHeight="true" outlineLevel="0" collapsed="false">
      <c r="A118" s="6" t="s">
        <v>271</v>
      </c>
      <c r="B118" s="7" t="s">
        <v>272</v>
      </c>
      <c r="C118" s="6" t="n">
        <v>2025004</v>
      </c>
      <c r="D118" s="6" t="s">
        <v>224</v>
      </c>
      <c r="E118" s="6" t="n">
        <v>20250700425</v>
      </c>
      <c r="F118" s="7" t="s">
        <v>84</v>
      </c>
      <c r="G118" s="6"/>
    </row>
    <row r="119" s="8" customFormat="true" ht="28" hidden="false" customHeight="true" outlineLevel="0" collapsed="false">
      <c r="A119" s="6" t="s">
        <v>273</v>
      </c>
      <c r="B119" s="7" t="s">
        <v>274</v>
      </c>
      <c r="C119" s="6" t="n">
        <v>2025004</v>
      </c>
      <c r="D119" s="6" t="s">
        <v>224</v>
      </c>
      <c r="E119" s="6" t="n">
        <v>20250700426</v>
      </c>
      <c r="F119" s="7" t="s">
        <v>87</v>
      </c>
      <c r="G119" s="6"/>
    </row>
    <row r="120" s="8" customFormat="true" ht="28" hidden="false" customHeight="true" outlineLevel="0" collapsed="false">
      <c r="A120" s="6" t="s">
        <v>275</v>
      </c>
      <c r="B120" s="7" t="s">
        <v>276</v>
      </c>
      <c r="C120" s="6" t="n">
        <v>2025004</v>
      </c>
      <c r="D120" s="6" t="s">
        <v>224</v>
      </c>
      <c r="E120" s="6" t="n">
        <v>20250700427</v>
      </c>
      <c r="F120" s="7" t="s">
        <v>90</v>
      </c>
      <c r="G120" s="6"/>
    </row>
    <row r="121" s="8" customFormat="true" ht="28" hidden="false" customHeight="true" outlineLevel="0" collapsed="false">
      <c r="A121" s="6" t="s">
        <v>277</v>
      </c>
      <c r="B121" s="7" t="s">
        <v>278</v>
      </c>
      <c r="C121" s="6" t="n">
        <v>2025004</v>
      </c>
      <c r="D121" s="6" t="s">
        <v>224</v>
      </c>
      <c r="E121" s="6" t="n">
        <v>20250700428</v>
      </c>
      <c r="F121" s="7" t="s">
        <v>93</v>
      </c>
      <c r="G121" s="6"/>
    </row>
    <row r="122" s="8" customFormat="true" ht="28" hidden="false" customHeight="true" outlineLevel="0" collapsed="false">
      <c r="A122" s="6" t="s">
        <v>279</v>
      </c>
      <c r="B122" s="7" t="s">
        <v>280</v>
      </c>
      <c r="C122" s="6" t="n">
        <v>2025004</v>
      </c>
      <c r="D122" s="6" t="s">
        <v>224</v>
      </c>
      <c r="E122" s="6" t="n">
        <v>20250700429</v>
      </c>
      <c r="F122" s="7" t="s">
        <v>96</v>
      </c>
      <c r="G122" s="6"/>
    </row>
    <row r="123" s="8" customFormat="true" ht="28" hidden="false" customHeight="true" outlineLevel="0" collapsed="false">
      <c r="A123" s="6" t="s">
        <v>281</v>
      </c>
      <c r="B123" s="7" t="s">
        <v>282</v>
      </c>
      <c r="C123" s="6" t="n">
        <v>2025004</v>
      </c>
      <c r="D123" s="6" t="s">
        <v>224</v>
      </c>
      <c r="E123" s="6" t="n">
        <v>20250700430</v>
      </c>
      <c r="F123" s="7" t="s">
        <v>99</v>
      </c>
      <c r="G123" s="6"/>
    </row>
    <row r="124" s="8" customFormat="true" ht="28" hidden="false" customHeight="true" outlineLevel="0" collapsed="false">
      <c r="A124" s="6" t="s">
        <v>283</v>
      </c>
      <c r="B124" s="7" t="s">
        <v>284</v>
      </c>
      <c r="C124" s="6" t="n">
        <v>2025004</v>
      </c>
      <c r="D124" s="6" t="s">
        <v>285</v>
      </c>
      <c r="E124" s="6" t="n">
        <v>20250700501</v>
      </c>
      <c r="F124" s="7" t="s">
        <v>12</v>
      </c>
      <c r="G124" s="6"/>
    </row>
    <row r="125" s="8" customFormat="true" ht="28" hidden="false" customHeight="true" outlineLevel="0" collapsed="false">
      <c r="A125" s="6" t="s">
        <v>286</v>
      </c>
      <c r="B125" s="7" t="s">
        <v>287</v>
      </c>
      <c r="C125" s="6" t="n">
        <v>2025004</v>
      </c>
      <c r="D125" s="6" t="s">
        <v>285</v>
      </c>
      <c r="E125" s="6" t="n">
        <v>20250700502</v>
      </c>
      <c r="F125" s="7" t="s">
        <v>15</v>
      </c>
      <c r="G125" s="6"/>
    </row>
    <row r="126" s="8" customFormat="true" ht="28" hidden="false" customHeight="true" outlineLevel="0" collapsed="false">
      <c r="A126" s="6" t="s">
        <v>288</v>
      </c>
      <c r="B126" s="7" t="s">
        <v>289</v>
      </c>
      <c r="C126" s="6" t="n">
        <v>2025004</v>
      </c>
      <c r="D126" s="6" t="s">
        <v>285</v>
      </c>
      <c r="E126" s="6" t="n">
        <v>20250700503</v>
      </c>
      <c r="F126" s="7" t="s">
        <v>18</v>
      </c>
      <c r="G126" s="6"/>
    </row>
    <row r="127" s="8" customFormat="true" ht="28" hidden="false" customHeight="true" outlineLevel="0" collapsed="false">
      <c r="A127" s="6" t="s">
        <v>290</v>
      </c>
      <c r="B127" s="7" t="s">
        <v>291</v>
      </c>
      <c r="C127" s="6" t="n">
        <v>2025004</v>
      </c>
      <c r="D127" s="6" t="s">
        <v>285</v>
      </c>
      <c r="E127" s="6" t="n">
        <v>20250700504</v>
      </c>
      <c r="F127" s="7" t="s">
        <v>21</v>
      </c>
      <c r="G127" s="6"/>
    </row>
    <row r="128" s="8" customFormat="true" ht="28" hidden="false" customHeight="true" outlineLevel="0" collapsed="false">
      <c r="A128" s="6" t="s">
        <v>292</v>
      </c>
      <c r="B128" s="7" t="s">
        <v>293</v>
      </c>
      <c r="C128" s="6" t="n">
        <v>2025004</v>
      </c>
      <c r="D128" s="6" t="s">
        <v>285</v>
      </c>
      <c r="E128" s="6" t="n">
        <v>20250700505</v>
      </c>
      <c r="F128" s="7" t="s">
        <v>24</v>
      </c>
      <c r="G128" s="6"/>
    </row>
    <row r="129" s="8" customFormat="true" ht="28" hidden="false" customHeight="true" outlineLevel="0" collapsed="false">
      <c r="A129" s="6" t="s">
        <v>294</v>
      </c>
      <c r="B129" s="7" t="s">
        <v>295</v>
      </c>
      <c r="C129" s="6" t="n">
        <v>2025004</v>
      </c>
      <c r="D129" s="6" t="s">
        <v>285</v>
      </c>
      <c r="E129" s="6" t="n">
        <v>20250700506</v>
      </c>
      <c r="F129" s="7" t="s">
        <v>27</v>
      </c>
      <c r="G129" s="6"/>
    </row>
    <row r="130" s="8" customFormat="true" ht="28" hidden="false" customHeight="true" outlineLevel="0" collapsed="false">
      <c r="A130" s="6" t="s">
        <v>296</v>
      </c>
      <c r="B130" s="7" t="s">
        <v>297</v>
      </c>
      <c r="C130" s="6" t="n">
        <v>2025004</v>
      </c>
      <c r="D130" s="6" t="s">
        <v>285</v>
      </c>
      <c r="E130" s="6" t="n">
        <v>20250700507</v>
      </c>
      <c r="F130" s="7" t="s">
        <v>30</v>
      </c>
      <c r="G130" s="6"/>
    </row>
    <row r="131" s="8" customFormat="true" ht="28" hidden="false" customHeight="true" outlineLevel="0" collapsed="false">
      <c r="A131" s="6" t="s">
        <v>298</v>
      </c>
      <c r="B131" s="7" t="s">
        <v>299</v>
      </c>
      <c r="C131" s="6" t="n">
        <v>2025004</v>
      </c>
      <c r="D131" s="6" t="s">
        <v>285</v>
      </c>
      <c r="E131" s="6" t="n">
        <v>20250700508</v>
      </c>
      <c r="F131" s="7" t="s">
        <v>33</v>
      </c>
      <c r="G131" s="6"/>
    </row>
    <row r="132" s="8" customFormat="true" ht="28" hidden="false" customHeight="true" outlineLevel="0" collapsed="false">
      <c r="A132" s="6" t="s">
        <v>300</v>
      </c>
      <c r="B132" s="7" t="s">
        <v>301</v>
      </c>
      <c r="C132" s="6" t="n">
        <v>2025004</v>
      </c>
      <c r="D132" s="6" t="s">
        <v>285</v>
      </c>
      <c r="E132" s="6" t="n">
        <v>20250700509</v>
      </c>
      <c r="F132" s="7" t="s">
        <v>36</v>
      </c>
      <c r="G132" s="6"/>
    </row>
    <row r="133" s="8" customFormat="true" ht="28" hidden="false" customHeight="true" outlineLevel="0" collapsed="false">
      <c r="A133" s="6" t="s">
        <v>302</v>
      </c>
      <c r="B133" s="7" t="s">
        <v>303</v>
      </c>
      <c r="C133" s="6" t="n">
        <v>2025004</v>
      </c>
      <c r="D133" s="6" t="s">
        <v>285</v>
      </c>
      <c r="E133" s="6" t="n">
        <v>20250700510</v>
      </c>
      <c r="F133" s="7" t="s">
        <v>39</v>
      </c>
      <c r="G133" s="6"/>
    </row>
    <row r="134" s="8" customFormat="true" ht="28" hidden="false" customHeight="true" outlineLevel="0" collapsed="false">
      <c r="A134" s="6" t="s">
        <v>304</v>
      </c>
      <c r="B134" s="7" t="s">
        <v>305</v>
      </c>
      <c r="C134" s="6" t="n">
        <v>2025004</v>
      </c>
      <c r="D134" s="6" t="s">
        <v>285</v>
      </c>
      <c r="E134" s="6" t="n">
        <v>20250700511</v>
      </c>
      <c r="F134" s="7" t="s">
        <v>42</v>
      </c>
      <c r="G134" s="6"/>
    </row>
    <row r="135" s="8" customFormat="true" ht="28" hidden="false" customHeight="true" outlineLevel="0" collapsed="false">
      <c r="A135" s="6" t="s">
        <v>306</v>
      </c>
      <c r="B135" s="7" t="s">
        <v>307</v>
      </c>
      <c r="C135" s="6" t="n">
        <v>2025004</v>
      </c>
      <c r="D135" s="6" t="s">
        <v>285</v>
      </c>
      <c r="E135" s="6" t="n">
        <v>20250700512</v>
      </c>
      <c r="F135" s="7" t="s">
        <v>45</v>
      </c>
      <c r="G135" s="6"/>
    </row>
    <row r="136" s="8" customFormat="true" ht="28" hidden="false" customHeight="true" outlineLevel="0" collapsed="false">
      <c r="A136" s="6" t="s">
        <v>308</v>
      </c>
      <c r="B136" s="7" t="s">
        <v>309</v>
      </c>
      <c r="C136" s="6" t="n">
        <v>2025004</v>
      </c>
      <c r="D136" s="6" t="s">
        <v>285</v>
      </c>
      <c r="E136" s="6" t="n">
        <v>20250700513</v>
      </c>
      <c r="F136" s="7" t="s">
        <v>48</v>
      </c>
      <c r="G136" s="6"/>
    </row>
    <row r="137" s="8" customFormat="true" ht="28" hidden="false" customHeight="true" outlineLevel="0" collapsed="false">
      <c r="A137" s="6" t="s">
        <v>310</v>
      </c>
      <c r="B137" s="7" t="s">
        <v>311</v>
      </c>
      <c r="C137" s="6" t="n">
        <v>2025004</v>
      </c>
      <c r="D137" s="6" t="s">
        <v>285</v>
      </c>
      <c r="E137" s="6" t="n">
        <v>20250700514</v>
      </c>
      <c r="F137" s="7" t="s">
        <v>51</v>
      </c>
      <c r="G137" s="6"/>
    </row>
    <row r="138" s="8" customFormat="true" ht="28" hidden="false" customHeight="true" outlineLevel="0" collapsed="false">
      <c r="A138" s="6" t="s">
        <v>312</v>
      </c>
      <c r="B138" s="7" t="s">
        <v>313</v>
      </c>
      <c r="C138" s="6" t="n">
        <v>2025004</v>
      </c>
      <c r="D138" s="6" t="s">
        <v>285</v>
      </c>
      <c r="E138" s="6" t="n">
        <v>20250700515</v>
      </c>
      <c r="F138" s="7" t="s">
        <v>54</v>
      </c>
      <c r="G138" s="6"/>
    </row>
    <row r="139" s="8" customFormat="true" ht="28" hidden="false" customHeight="true" outlineLevel="0" collapsed="false">
      <c r="A139" s="6" t="s">
        <v>314</v>
      </c>
      <c r="B139" s="7" t="s">
        <v>315</v>
      </c>
      <c r="C139" s="6" t="n">
        <v>2025004</v>
      </c>
      <c r="D139" s="6" t="s">
        <v>285</v>
      </c>
      <c r="E139" s="6" t="n">
        <v>20250700516</v>
      </c>
      <c r="F139" s="7" t="s">
        <v>57</v>
      </c>
      <c r="G139" s="6"/>
    </row>
    <row r="140" s="8" customFormat="true" ht="28" hidden="false" customHeight="true" outlineLevel="0" collapsed="false">
      <c r="A140" s="6" t="s">
        <v>316</v>
      </c>
      <c r="B140" s="7" t="s">
        <v>317</v>
      </c>
      <c r="C140" s="6" t="n">
        <v>2025004</v>
      </c>
      <c r="D140" s="6" t="s">
        <v>285</v>
      </c>
      <c r="E140" s="6" t="n">
        <v>20250700517</v>
      </c>
      <c r="F140" s="7" t="s">
        <v>60</v>
      </c>
      <c r="G140" s="6"/>
    </row>
    <row r="141" s="8" customFormat="true" ht="28" hidden="false" customHeight="true" outlineLevel="0" collapsed="false">
      <c r="A141" s="6" t="s">
        <v>318</v>
      </c>
      <c r="B141" s="7" t="s">
        <v>319</v>
      </c>
      <c r="C141" s="6" t="n">
        <v>2025005</v>
      </c>
      <c r="D141" s="6" t="s">
        <v>285</v>
      </c>
      <c r="E141" s="6" t="n">
        <v>20250700518</v>
      </c>
      <c r="F141" s="7" t="s">
        <v>63</v>
      </c>
      <c r="G141" s="6"/>
    </row>
    <row r="142" s="8" customFormat="true" ht="28" hidden="false" customHeight="true" outlineLevel="0" collapsed="false">
      <c r="A142" s="6" t="s">
        <v>320</v>
      </c>
      <c r="B142" s="7" t="s">
        <v>321</v>
      </c>
      <c r="C142" s="6" t="n">
        <v>2025005</v>
      </c>
      <c r="D142" s="6" t="s">
        <v>285</v>
      </c>
      <c r="E142" s="6" t="n">
        <v>20250700519</v>
      </c>
      <c r="F142" s="7" t="s">
        <v>66</v>
      </c>
      <c r="G142" s="6"/>
    </row>
    <row r="143" s="8" customFormat="true" ht="28" hidden="false" customHeight="true" outlineLevel="0" collapsed="false">
      <c r="A143" s="6" t="s">
        <v>322</v>
      </c>
      <c r="B143" s="7" t="s">
        <v>323</v>
      </c>
      <c r="C143" s="6" t="n">
        <v>2025005</v>
      </c>
      <c r="D143" s="6" t="s">
        <v>285</v>
      </c>
      <c r="E143" s="6" t="n">
        <v>20250700520</v>
      </c>
      <c r="F143" s="7" t="s">
        <v>69</v>
      </c>
      <c r="G143" s="6"/>
    </row>
    <row r="144" s="8" customFormat="true" ht="28" hidden="false" customHeight="true" outlineLevel="0" collapsed="false">
      <c r="A144" s="6" t="s">
        <v>324</v>
      </c>
      <c r="B144" s="7" t="s">
        <v>325</v>
      </c>
      <c r="C144" s="6" t="n">
        <v>2025005</v>
      </c>
      <c r="D144" s="6" t="s">
        <v>285</v>
      </c>
      <c r="E144" s="6" t="n">
        <v>20250700521</v>
      </c>
      <c r="F144" s="7" t="s">
        <v>72</v>
      </c>
      <c r="G144" s="6"/>
    </row>
    <row r="145" s="8" customFormat="true" ht="28" hidden="false" customHeight="true" outlineLevel="0" collapsed="false">
      <c r="A145" s="6" t="s">
        <v>326</v>
      </c>
      <c r="B145" s="7" t="s">
        <v>327</v>
      </c>
      <c r="C145" s="6" t="n">
        <v>2025005</v>
      </c>
      <c r="D145" s="6" t="s">
        <v>285</v>
      </c>
      <c r="E145" s="6" t="n">
        <v>20250700522</v>
      </c>
      <c r="F145" s="7" t="s">
        <v>75</v>
      </c>
      <c r="G145" s="6"/>
    </row>
    <row r="146" s="8" customFormat="true" ht="28" hidden="false" customHeight="true" outlineLevel="0" collapsed="false">
      <c r="A146" s="6" t="s">
        <v>328</v>
      </c>
      <c r="B146" s="7" t="s">
        <v>329</v>
      </c>
      <c r="C146" s="6" t="n">
        <v>2025005</v>
      </c>
      <c r="D146" s="6" t="s">
        <v>285</v>
      </c>
      <c r="E146" s="6" t="n">
        <v>20250700523</v>
      </c>
      <c r="F146" s="7" t="s">
        <v>78</v>
      </c>
      <c r="G146" s="6"/>
    </row>
    <row r="147" s="8" customFormat="true" ht="28" hidden="false" customHeight="true" outlineLevel="0" collapsed="false">
      <c r="A147" s="6" t="s">
        <v>330</v>
      </c>
      <c r="B147" s="7" t="s">
        <v>331</v>
      </c>
      <c r="C147" s="6" t="n">
        <v>2025005</v>
      </c>
      <c r="D147" s="6" t="s">
        <v>285</v>
      </c>
      <c r="E147" s="6" t="n">
        <v>20250700524</v>
      </c>
      <c r="F147" s="7" t="s">
        <v>81</v>
      </c>
      <c r="G147" s="6"/>
    </row>
    <row r="148" s="8" customFormat="true" ht="28" hidden="false" customHeight="true" outlineLevel="0" collapsed="false">
      <c r="A148" s="6" t="s">
        <v>332</v>
      </c>
      <c r="B148" s="7" t="s">
        <v>333</v>
      </c>
      <c r="C148" s="6" t="n">
        <v>2025005</v>
      </c>
      <c r="D148" s="6" t="s">
        <v>285</v>
      </c>
      <c r="E148" s="6" t="n">
        <v>20250700525</v>
      </c>
      <c r="F148" s="7" t="s">
        <v>84</v>
      </c>
      <c r="G148" s="6"/>
    </row>
    <row r="149" s="8" customFormat="true" ht="28" hidden="false" customHeight="true" outlineLevel="0" collapsed="false">
      <c r="A149" s="6" t="s">
        <v>334</v>
      </c>
      <c r="B149" s="7" t="s">
        <v>335</v>
      </c>
      <c r="C149" s="6" t="n">
        <v>2025005</v>
      </c>
      <c r="D149" s="6" t="s">
        <v>285</v>
      </c>
      <c r="E149" s="6" t="n">
        <v>20250700526</v>
      </c>
      <c r="F149" s="7" t="s">
        <v>87</v>
      </c>
      <c r="G149" s="6"/>
    </row>
    <row r="150" s="8" customFormat="true" ht="28" hidden="false" customHeight="true" outlineLevel="0" collapsed="false">
      <c r="A150" s="6" t="s">
        <v>336</v>
      </c>
      <c r="B150" s="7" t="s">
        <v>337</v>
      </c>
      <c r="C150" s="6" t="n">
        <v>2025005</v>
      </c>
      <c r="D150" s="6" t="s">
        <v>285</v>
      </c>
      <c r="E150" s="6" t="n">
        <v>20250700527</v>
      </c>
      <c r="F150" s="7" t="s">
        <v>90</v>
      </c>
      <c r="G150" s="6"/>
    </row>
    <row r="151" s="8" customFormat="true" ht="28" hidden="false" customHeight="true" outlineLevel="0" collapsed="false">
      <c r="A151" s="6" t="s">
        <v>338</v>
      </c>
      <c r="B151" s="7" t="s">
        <v>339</v>
      </c>
      <c r="C151" s="6" t="n">
        <v>2025005</v>
      </c>
      <c r="D151" s="6" t="s">
        <v>285</v>
      </c>
      <c r="E151" s="6" t="n">
        <v>20250700528</v>
      </c>
      <c r="F151" s="7" t="s">
        <v>93</v>
      </c>
      <c r="G151" s="6"/>
    </row>
    <row r="152" s="8" customFormat="true" ht="28" hidden="false" customHeight="true" outlineLevel="0" collapsed="false">
      <c r="A152" s="6" t="s">
        <v>340</v>
      </c>
      <c r="B152" s="7" t="s">
        <v>341</v>
      </c>
      <c r="C152" s="6" t="n">
        <v>2025005</v>
      </c>
      <c r="D152" s="6" t="s">
        <v>285</v>
      </c>
      <c r="E152" s="6" t="n">
        <v>20250700529</v>
      </c>
      <c r="F152" s="7" t="s">
        <v>96</v>
      </c>
      <c r="G152" s="6"/>
    </row>
    <row r="153" s="8" customFormat="true" ht="28" hidden="false" customHeight="true" outlineLevel="0" collapsed="false">
      <c r="A153" s="6" t="s">
        <v>342</v>
      </c>
      <c r="B153" s="7" t="s">
        <v>343</v>
      </c>
      <c r="C153" s="6" t="n">
        <v>2025005</v>
      </c>
      <c r="D153" s="6" t="s">
        <v>285</v>
      </c>
      <c r="E153" s="6" t="n">
        <v>20250700530</v>
      </c>
      <c r="F153" s="7" t="s">
        <v>99</v>
      </c>
      <c r="G153" s="6"/>
    </row>
    <row r="154" s="8" customFormat="true" ht="28" hidden="false" customHeight="true" outlineLevel="0" collapsed="false">
      <c r="A154" s="6" t="s">
        <v>344</v>
      </c>
      <c r="B154" s="7" t="s">
        <v>345</v>
      </c>
      <c r="C154" s="6" t="n">
        <v>2025005</v>
      </c>
      <c r="D154" s="6" t="s">
        <v>346</v>
      </c>
      <c r="E154" s="6" t="n">
        <v>20250700601</v>
      </c>
      <c r="F154" s="7" t="s">
        <v>12</v>
      </c>
      <c r="G154" s="6"/>
    </row>
    <row r="155" s="8" customFormat="true" ht="28" hidden="false" customHeight="true" outlineLevel="0" collapsed="false">
      <c r="A155" s="6" t="s">
        <v>347</v>
      </c>
      <c r="B155" s="7" t="s">
        <v>348</v>
      </c>
      <c r="C155" s="6" t="n">
        <v>2025005</v>
      </c>
      <c r="D155" s="6" t="s">
        <v>346</v>
      </c>
      <c r="E155" s="6" t="n">
        <v>20250700602</v>
      </c>
      <c r="F155" s="7" t="s">
        <v>15</v>
      </c>
      <c r="G155" s="6"/>
    </row>
    <row r="156" s="8" customFormat="true" ht="28" hidden="false" customHeight="true" outlineLevel="0" collapsed="false">
      <c r="A156" s="6" t="s">
        <v>349</v>
      </c>
      <c r="B156" s="7" t="s">
        <v>350</v>
      </c>
      <c r="C156" s="6" t="n">
        <v>2025005</v>
      </c>
      <c r="D156" s="6" t="s">
        <v>346</v>
      </c>
      <c r="E156" s="6" t="n">
        <v>20250700603</v>
      </c>
      <c r="F156" s="7" t="s">
        <v>18</v>
      </c>
      <c r="G156" s="6"/>
    </row>
    <row r="157" s="8" customFormat="true" ht="28" hidden="false" customHeight="true" outlineLevel="0" collapsed="false">
      <c r="A157" s="6" t="s">
        <v>351</v>
      </c>
      <c r="B157" s="7" t="s">
        <v>352</v>
      </c>
      <c r="C157" s="6" t="n">
        <v>2025005</v>
      </c>
      <c r="D157" s="6" t="s">
        <v>346</v>
      </c>
      <c r="E157" s="6" t="n">
        <v>20250700604</v>
      </c>
      <c r="F157" s="7" t="s">
        <v>21</v>
      </c>
      <c r="G157" s="6"/>
    </row>
    <row r="158" s="8" customFormat="true" ht="28" hidden="false" customHeight="true" outlineLevel="0" collapsed="false">
      <c r="A158" s="6" t="s">
        <v>353</v>
      </c>
      <c r="B158" s="7" t="s">
        <v>354</v>
      </c>
      <c r="C158" s="6" t="n">
        <v>2025005</v>
      </c>
      <c r="D158" s="6" t="s">
        <v>346</v>
      </c>
      <c r="E158" s="6" t="n">
        <v>20250700605</v>
      </c>
      <c r="F158" s="7" t="s">
        <v>24</v>
      </c>
      <c r="G158" s="6"/>
    </row>
    <row r="159" s="8" customFormat="true" ht="28" hidden="false" customHeight="true" outlineLevel="0" collapsed="false">
      <c r="A159" s="6" t="s">
        <v>355</v>
      </c>
      <c r="B159" s="7" t="s">
        <v>356</v>
      </c>
      <c r="C159" s="6" t="n">
        <v>2025005</v>
      </c>
      <c r="D159" s="6" t="s">
        <v>346</v>
      </c>
      <c r="E159" s="6" t="n">
        <v>20250700606</v>
      </c>
      <c r="F159" s="7" t="s">
        <v>27</v>
      </c>
      <c r="G159" s="6"/>
    </row>
    <row r="160" s="8" customFormat="true" ht="28" hidden="false" customHeight="true" outlineLevel="0" collapsed="false">
      <c r="A160" s="6" t="s">
        <v>357</v>
      </c>
      <c r="B160" s="7" t="s">
        <v>358</v>
      </c>
      <c r="C160" s="6" t="n">
        <v>2025005</v>
      </c>
      <c r="D160" s="6" t="s">
        <v>346</v>
      </c>
      <c r="E160" s="6" t="n">
        <v>20250700607</v>
      </c>
      <c r="F160" s="7" t="s">
        <v>30</v>
      </c>
      <c r="G160" s="6"/>
    </row>
    <row r="161" s="8" customFormat="true" ht="28" hidden="false" customHeight="true" outlineLevel="0" collapsed="false">
      <c r="A161" s="6" t="s">
        <v>359</v>
      </c>
      <c r="B161" s="7" t="s">
        <v>360</v>
      </c>
      <c r="C161" s="6" t="n">
        <v>2025005</v>
      </c>
      <c r="D161" s="6" t="s">
        <v>346</v>
      </c>
      <c r="E161" s="6" t="n">
        <v>20250700608</v>
      </c>
      <c r="F161" s="7" t="s">
        <v>33</v>
      </c>
      <c r="G161" s="6"/>
    </row>
    <row r="162" s="8" customFormat="true" ht="28" hidden="false" customHeight="true" outlineLevel="0" collapsed="false">
      <c r="A162" s="6" t="s">
        <v>361</v>
      </c>
      <c r="B162" s="7" t="s">
        <v>362</v>
      </c>
      <c r="C162" s="6" t="n">
        <v>2025005</v>
      </c>
      <c r="D162" s="6" t="s">
        <v>346</v>
      </c>
      <c r="E162" s="6" t="n">
        <v>20250700609</v>
      </c>
      <c r="F162" s="7" t="s">
        <v>36</v>
      </c>
      <c r="G162" s="6"/>
    </row>
    <row r="163" s="8" customFormat="true" ht="28" hidden="false" customHeight="true" outlineLevel="0" collapsed="false">
      <c r="A163" s="6" t="s">
        <v>363</v>
      </c>
      <c r="B163" s="7" t="s">
        <v>364</v>
      </c>
      <c r="C163" s="6" t="n">
        <v>2025005</v>
      </c>
      <c r="D163" s="6" t="s">
        <v>346</v>
      </c>
      <c r="E163" s="6" t="n">
        <v>20250700610</v>
      </c>
      <c r="F163" s="7" t="s">
        <v>39</v>
      </c>
      <c r="G163" s="6"/>
    </row>
    <row r="164" s="8" customFormat="true" ht="28" hidden="false" customHeight="true" outlineLevel="0" collapsed="false">
      <c r="A164" s="6" t="s">
        <v>365</v>
      </c>
      <c r="B164" s="7" t="s">
        <v>366</v>
      </c>
      <c r="C164" s="6" t="n">
        <v>2025005</v>
      </c>
      <c r="D164" s="6" t="s">
        <v>346</v>
      </c>
      <c r="E164" s="6" t="n">
        <v>20250700611</v>
      </c>
      <c r="F164" s="7" t="s">
        <v>42</v>
      </c>
      <c r="G164" s="6"/>
    </row>
    <row r="165" s="8" customFormat="true" ht="28" hidden="false" customHeight="true" outlineLevel="0" collapsed="false">
      <c r="A165" s="6" t="s">
        <v>367</v>
      </c>
      <c r="B165" s="7" t="s">
        <v>368</v>
      </c>
      <c r="C165" s="6" t="n">
        <v>2025005</v>
      </c>
      <c r="D165" s="6" t="s">
        <v>346</v>
      </c>
      <c r="E165" s="6" t="n">
        <v>20250700612</v>
      </c>
      <c r="F165" s="7" t="s">
        <v>45</v>
      </c>
      <c r="G165" s="6"/>
    </row>
    <row r="166" s="8" customFormat="true" ht="28" hidden="false" customHeight="true" outlineLevel="0" collapsed="false">
      <c r="A166" s="6" t="s">
        <v>369</v>
      </c>
      <c r="B166" s="7" t="s">
        <v>370</v>
      </c>
      <c r="C166" s="6" t="n">
        <v>2025005</v>
      </c>
      <c r="D166" s="6" t="s">
        <v>346</v>
      </c>
      <c r="E166" s="6" t="n">
        <v>20250700613</v>
      </c>
      <c r="F166" s="7" t="s">
        <v>48</v>
      </c>
      <c r="G166" s="6"/>
    </row>
    <row r="167" s="8" customFormat="true" ht="28" hidden="false" customHeight="true" outlineLevel="0" collapsed="false">
      <c r="A167" s="6" t="s">
        <v>371</v>
      </c>
      <c r="B167" s="7" t="s">
        <v>372</v>
      </c>
      <c r="C167" s="6" t="n">
        <v>2025005</v>
      </c>
      <c r="D167" s="6" t="s">
        <v>346</v>
      </c>
      <c r="E167" s="6" t="n">
        <v>20250700614</v>
      </c>
      <c r="F167" s="7" t="s">
        <v>51</v>
      </c>
      <c r="G167" s="6"/>
    </row>
    <row r="168" s="8" customFormat="true" ht="28" hidden="false" customHeight="true" outlineLevel="0" collapsed="false">
      <c r="A168" s="6" t="s">
        <v>373</v>
      </c>
      <c r="B168" s="7" t="s">
        <v>374</v>
      </c>
      <c r="C168" s="6" t="n">
        <v>2025005</v>
      </c>
      <c r="D168" s="6" t="s">
        <v>346</v>
      </c>
      <c r="E168" s="6" t="n">
        <v>20250700615</v>
      </c>
      <c r="F168" s="7" t="s">
        <v>54</v>
      </c>
      <c r="G168" s="6"/>
    </row>
    <row r="169" s="8" customFormat="true" ht="28" hidden="false" customHeight="true" outlineLevel="0" collapsed="false">
      <c r="A169" s="6" t="s">
        <v>375</v>
      </c>
      <c r="B169" s="7" t="s">
        <v>376</v>
      </c>
      <c r="C169" s="6" t="n">
        <v>2025005</v>
      </c>
      <c r="D169" s="6" t="s">
        <v>346</v>
      </c>
      <c r="E169" s="6" t="n">
        <v>20250700616</v>
      </c>
      <c r="F169" s="7" t="s">
        <v>57</v>
      </c>
      <c r="G169" s="6"/>
    </row>
    <row r="170" s="8" customFormat="true" ht="28" hidden="false" customHeight="true" outlineLevel="0" collapsed="false">
      <c r="A170" s="6" t="s">
        <v>377</v>
      </c>
      <c r="B170" s="7" t="s">
        <v>378</v>
      </c>
      <c r="C170" s="6" t="n">
        <v>2025005</v>
      </c>
      <c r="D170" s="6" t="s">
        <v>346</v>
      </c>
      <c r="E170" s="6" t="n">
        <v>20250700617</v>
      </c>
      <c r="F170" s="7" t="s">
        <v>60</v>
      </c>
      <c r="G170" s="6"/>
    </row>
    <row r="171" s="8" customFormat="true" ht="28" hidden="false" customHeight="true" outlineLevel="0" collapsed="false">
      <c r="A171" s="6" t="s">
        <v>379</v>
      </c>
      <c r="B171" s="7" t="s">
        <v>380</v>
      </c>
      <c r="C171" s="6" t="n">
        <v>2025005</v>
      </c>
      <c r="D171" s="6" t="s">
        <v>346</v>
      </c>
      <c r="E171" s="6" t="n">
        <v>20250700618</v>
      </c>
      <c r="F171" s="7" t="s">
        <v>63</v>
      </c>
      <c r="G171" s="6"/>
    </row>
    <row r="172" s="8" customFormat="true" ht="28" hidden="false" customHeight="true" outlineLevel="0" collapsed="false">
      <c r="A172" s="6" t="s">
        <v>381</v>
      </c>
      <c r="B172" s="7" t="s">
        <v>382</v>
      </c>
      <c r="C172" s="6" t="n">
        <v>2025005</v>
      </c>
      <c r="D172" s="6" t="s">
        <v>346</v>
      </c>
      <c r="E172" s="6" t="n">
        <v>20250700619</v>
      </c>
      <c r="F172" s="7" t="s">
        <v>66</v>
      </c>
      <c r="G172" s="6"/>
    </row>
    <row r="173" s="8" customFormat="true" ht="28" hidden="false" customHeight="true" outlineLevel="0" collapsed="false">
      <c r="A173" s="6" t="s">
        <v>383</v>
      </c>
      <c r="B173" s="7" t="s">
        <v>384</v>
      </c>
      <c r="C173" s="6" t="n">
        <v>2025005</v>
      </c>
      <c r="D173" s="6" t="s">
        <v>346</v>
      </c>
      <c r="E173" s="6" t="n">
        <v>20250700620</v>
      </c>
      <c r="F173" s="7" t="s">
        <v>69</v>
      </c>
      <c r="G173" s="6"/>
    </row>
    <row r="174" s="8" customFormat="true" ht="28" hidden="false" customHeight="true" outlineLevel="0" collapsed="false">
      <c r="A174" s="6" t="s">
        <v>385</v>
      </c>
      <c r="B174" s="7" t="s">
        <v>386</v>
      </c>
      <c r="C174" s="6" t="n">
        <v>2025005</v>
      </c>
      <c r="D174" s="6" t="s">
        <v>346</v>
      </c>
      <c r="E174" s="6" t="n">
        <v>20250700621</v>
      </c>
      <c r="F174" s="7" t="s">
        <v>72</v>
      </c>
      <c r="G174" s="6"/>
    </row>
    <row r="175" s="8" customFormat="true" ht="28" hidden="false" customHeight="true" outlineLevel="0" collapsed="false">
      <c r="A175" s="6" t="s">
        <v>387</v>
      </c>
      <c r="B175" s="7" t="s">
        <v>388</v>
      </c>
      <c r="C175" s="6" t="n">
        <v>2025005</v>
      </c>
      <c r="D175" s="6" t="s">
        <v>346</v>
      </c>
      <c r="E175" s="6" t="n">
        <v>20250700622</v>
      </c>
      <c r="F175" s="7" t="s">
        <v>75</v>
      </c>
      <c r="G175" s="6"/>
    </row>
    <row r="176" s="8" customFormat="true" ht="28" hidden="false" customHeight="true" outlineLevel="0" collapsed="false">
      <c r="A176" s="6" t="s">
        <v>389</v>
      </c>
      <c r="B176" s="7" t="s">
        <v>390</v>
      </c>
      <c r="C176" s="6" t="n">
        <v>2025005</v>
      </c>
      <c r="D176" s="6" t="s">
        <v>346</v>
      </c>
      <c r="E176" s="6" t="n">
        <v>20250700623</v>
      </c>
      <c r="F176" s="7" t="s">
        <v>78</v>
      </c>
      <c r="G176" s="6"/>
    </row>
    <row r="177" s="8" customFormat="true" ht="28" hidden="false" customHeight="true" outlineLevel="0" collapsed="false">
      <c r="A177" s="6" t="s">
        <v>391</v>
      </c>
      <c r="B177" s="7" t="s">
        <v>392</v>
      </c>
      <c r="C177" s="6" t="n">
        <v>2025005</v>
      </c>
      <c r="D177" s="6" t="s">
        <v>346</v>
      </c>
      <c r="E177" s="6" t="n">
        <v>20250700624</v>
      </c>
      <c r="F177" s="7" t="s">
        <v>81</v>
      </c>
      <c r="G177" s="6"/>
    </row>
    <row r="178" s="8" customFormat="true" ht="28" hidden="false" customHeight="true" outlineLevel="0" collapsed="false">
      <c r="A178" s="6" t="s">
        <v>393</v>
      </c>
      <c r="B178" s="7" t="s">
        <v>394</v>
      </c>
      <c r="C178" s="6" t="n">
        <v>2025005</v>
      </c>
      <c r="D178" s="6" t="s">
        <v>346</v>
      </c>
      <c r="E178" s="6" t="n">
        <v>20250700625</v>
      </c>
      <c r="F178" s="7" t="s">
        <v>84</v>
      </c>
      <c r="G178" s="6"/>
    </row>
    <row r="179" s="8" customFormat="true" ht="28" hidden="false" customHeight="true" outlineLevel="0" collapsed="false">
      <c r="A179" s="6" t="s">
        <v>395</v>
      </c>
      <c r="B179" s="7" t="s">
        <v>396</v>
      </c>
      <c r="C179" s="6" t="n">
        <v>2025005</v>
      </c>
      <c r="D179" s="6" t="s">
        <v>346</v>
      </c>
      <c r="E179" s="6" t="n">
        <v>20250700626</v>
      </c>
      <c r="F179" s="7" t="s">
        <v>87</v>
      </c>
      <c r="G179" s="6"/>
    </row>
    <row r="180" s="8" customFormat="true" ht="28" hidden="false" customHeight="true" outlineLevel="0" collapsed="false">
      <c r="A180" s="6" t="s">
        <v>397</v>
      </c>
      <c r="B180" s="7" t="s">
        <v>398</v>
      </c>
      <c r="C180" s="6" t="n">
        <v>2025005</v>
      </c>
      <c r="D180" s="6" t="s">
        <v>346</v>
      </c>
      <c r="E180" s="6" t="n">
        <v>20250700627</v>
      </c>
      <c r="F180" s="7" t="s">
        <v>90</v>
      </c>
      <c r="G180" s="6"/>
    </row>
    <row r="181" s="8" customFormat="true" ht="28" hidden="false" customHeight="true" outlineLevel="0" collapsed="false">
      <c r="A181" s="6" t="s">
        <v>399</v>
      </c>
      <c r="B181" s="7" t="s">
        <v>400</v>
      </c>
      <c r="C181" s="6" t="n">
        <v>2025005</v>
      </c>
      <c r="D181" s="6" t="s">
        <v>346</v>
      </c>
      <c r="E181" s="6" t="n">
        <v>20250700628</v>
      </c>
      <c r="F181" s="7" t="s">
        <v>93</v>
      </c>
      <c r="G181" s="6"/>
    </row>
    <row r="182" s="8" customFormat="true" ht="28" hidden="false" customHeight="true" outlineLevel="0" collapsed="false">
      <c r="A182" s="6" t="s">
        <v>401</v>
      </c>
      <c r="B182" s="7" t="s">
        <v>402</v>
      </c>
      <c r="C182" s="6" t="n">
        <v>2025005</v>
      </c>
      <c r="D182" s="6" t="s">
        <v>346</v>
      </c>
      <c r="E182" s="6" t="n">
        <v>20250700629</v>
      </c>
      <c r="F182" s="7" t="s">
        <v>96</v>
      </c>
      <c r="G182" s="6"/>
    </row>
    <row r="183" s="8" customFormat="true" ht="28" hidden="false" customHeight="true" outlineLevel="0" collapsed="false">
      <c r="A183" s="6" t="s">
        <v>403</v>
      </c>
      <c r="B183" s="7" t="s">
        <v>404</v>
      </c>
      <c r="C183" s="6" t="n">
        <v>2025005</v>
      </c>
      <c r="D183" s="6" t="s">
        <v>346</v>
      </c>
      <c r="E183" s="6" t="n">
        <v>20250700630</v>
      </c>
      <c r="F183" s="7" t="s">
        <v>99</v>
      </c>
      <c r="G183" s="6"/>
    </row>
    <row r="184" s="8" customFormat="true" ht="28" hidden="false" customHeight="true" outlineLevel="0" collapsed="false">
      <c r="A184" s="6" t="s">
        <v>405</v>
      </c>
      <c r="B184" s="7" t="s">
        <v>406</v>
      </c>
      <c r="C184" s="6" t="n">
        <v>2025005</v>
      </c>
      <c r="D184" s="6" t="s">
        <v>407</v>
      </c>
      <c r="E184" s="6" t="n">
        <v>20250700701</v>
      </c>
      <c r="F184" s="7" t="s">
        <v>12</v>
      </c>
      <c r="G184" s="6"/>
    </row>
    <row r="185" s="8" customFormat="true" ht="28" hidden="false" customHeight="true" outlineLevel="0" collapsed="false">
      <c r="A185" s="6" t="s">
        <v>408</v>
      </c>
      <c r="B185" s="7" t="s">
        <v>409</v>
      </c>
      <c r="C185" s="6" t="n">
        <v>2025005</v>
      </c>
      <c r="D185" s="6" t="s">
        <v>407</v>
      </c>
      <c r="E185" s="6" t="n">
        <v>20250700702</v>
      </c>
      <c r="F185" s="7" t="s">
        <v>15</v>
      </c>
      <c r="G185" s="6"/>
    </row>
    <row r="186" s="8" customFormat="true" ht="28" hidden="false" customHeight="true" outlineLevel="0" collapsed="false">
      <c r="A186" s="6" t="s">
        <v>410</v>
      </c>
      <c r="B186" s="7" t="s">
        <v>411</v>
      </c>
      <c r="C186" s="6" t="n">
        <v>2025005</v>
      </c>
      <c r="D186" s="6" t="s">
        <v>407</v>
      </c>
      <c r="E186" s="6" t="n">
        <v>20250700703</v>
      </c>
      <c r="F186" s="7" t="s">
        <v>18</v>
      </c>
      <c r="G186" s="6"/>
    </row>
    <row r="187" s="8" customFormat="true" ht="28" hidden="false" customHeight="true" outlineLevel="0" collapsed="false">
      <c r="A187" s="6" t="s">
        <v>412</v>
      </c>
      <c r="B187" s="7" t="s">
        <v>413</v>
      </c>
      <c r="C187" s="6" t="n">
        <v>2025005</v>
      </c>
      <c r="D187" s="6" t="s">
        <v>407</v>
      </c>
      <c r="E187" s="6" t="n">
        <v>20250700704</v>
      </c>
      <c r="F187" s="7" t="s">
        <v>21</v>
      </c>
      <c r="G187" s="6"/>
    </row>
    <row r="188" s="8" customFormat="true" ht="28" hidden="false" customHeight="true" outlineLevel="0" collapsed="false">
      <c r="A188" s="6" t="s">
        <v>414</v>
      </c>
      <c r="B188" s="7" t="s">
        <v>415</v>
      </c>
      <c r="C188" s="6" t="n">
        <v>2025005</v>
      </c>
      <c r="D188" s="6" t="s">
        <v>407</v>
      </c>
      <c r="E188" s="6" t="n">
        <v>20250700705</v>
      </c>
      <c r="F188" s="7" t="s">
        <v>24</v>
      </c>
      <c r="G188" s="6"/>
    </row>
    <row r="189" s="8" customFormat="true" ht="28" hidden="false" customHeight="true" outlineLevel="0" collapsed="false">
      <c r="A189" s="6" t="s">
        <v>416</v>
      </c>
      <c r="B189" s="7" t="s">
        <v>417</v>
      </c>
      <c r="C189" s="6" t="n">
        <v>2025005</v>
      </c>
      <c r="D189" s="6" t="s">
        <v>407</v>
      </c>
      <c r="E189" s="6" t="n">
        <v>20250700706</v>
      </c>
      <c r="F189" s="7" t="s">
        <v>27</v>
      </c>
      <c r="G189" s="6"/>
    </row>
    <row r="190" s="8" customFormat="true" ht="28" hidden="false" customHeight="true" outlineLevel="0" collapsed="false">
      <c r="A190" s="6" t="s">
        <v>418</v>
      </c>
      <c r="B190" s="7" t="s">
        <v>419</v>
      </c>
      <c r="C190" s="6" t="n">
        <v>2025005</v>
      </c>
      <c r="D190" s="6" t="s">
        <v>407</v>
      </c>
      <c r="E190" s="6" t="n">
        <v>20250700707</v>
      </c>
      <c r="F190" s="7" t="s">
        <v>30</v>
      </c>
      <c r="G190" s="6"/>
    </row>
    <row r="191" s="8" customFormat="true" ht="28" hidden="false" customHeight="true" outlineLevel="0" collapsed="false">
      <c r="A191" s="6" t="s">
        <v>420</v>
      </c>
      <c r="B191" s="7" t="s">
        <v>421</v>
      </c>
      <c r="C191" s="6" t="n">
        <v>2025005</v>
      </c>
      <c r="D191" s="6" t="s">
        <v>407</v>
      </c>
      <c r="E191" s="6" t="n">
        <v>20250700708</v>
      </c>
      <c r="F191" s="7" t="s">
        <v>33</v>
      </c>
      <c r="G191" s="6"/>
    </row>
    <row r="192" s="8" customFormat="true" ht="28" hidden="false" customHeight="true" outlineLevel="0" collapsed="false">
      <c r="A192" s="6" t="s">
        <v>422</v>
      </c>
      <c r="B192" s="7" t="s">
        <v>423</v>
      </c>
      <c r="C192" s="6" t="n">
        <v>2025005</v>
      </c>
      <c r="D192" s="6" t="s">
        <v>407</v>
      </c>
      <c r="E192" s="6" t="n">
        <v>20250700709</v>
      </c>
      <c r="F192" s="7" t="s">
        <v>36</v>
      </c>
      <c r="G192" s="6"/>
    </row>
    <row r="193" s="8" customFormat="true" ht="28" hidden="false" customHeight="true" outlineLevel="0" collapsed="false">
      <c r="A193" s="6" t="s">
        <v>424</v>
      </c>
      <c r="B193" s="7" t="s">
        <v>425</v>
      </c>
      <c r="C193" s="6" t="n">
        <v>2025005</v>
      </c>
      <c r="D193" s="6" t="s">
        <v>407</v>
      </c>
      <c r="E193" s="6" t="n">
        <v>20250700710</v>
      </c>
      <c r="F193" s="7" t="s">
        <v>39</v>
      </c>
      <c r="G193" s="6"/>
    </row>
    <row r="194" s="8" customFormat="true" ht="28" hidden="false" customHeight="true" outlineLevel="0" collapsed="false">
      <c r="A194" s="6" t="s">
        <v>426</v>
      </c>
      <c r="B194" s="7" t="s">
        <v>427</v>
      </c>
      <c r="C194" s="6" t="n">
        <v>2025005</v>
      </c>
      <c r="D194" s="6" t="s">
        <v>407</v>
      </c>
      <c r="E194" s="6" t="n">
        <v>20250700711</v>
      </c>
      <c r="F194" s="7" t="s">
        <v>42</v>
      </c>
      <c r="G194" s="6"/>
    </row>
    <row r="195" s="8" customFormat="true" ht="28" hidden="false" customHeight="true" outlineLevel="0" collapsed="false">
      <c r="A195" s="6" t="s">
        <v>428</v>
      </c>
      <c r="B195" s="7" t="s">
        <v>429</v>
      </c>
      <c r="C195" s="6" t="n">
        <v>2025005</v>
      </c>
      <c r="D195" s="6" t="s">
        <v>407</v>
      </c>
      <c r="E195" s="6" t="n">
        <v>20250700712</v>
      </c>
      <c r="F195" s="7" t="s">
        <v>45</v>
      </c>
      <c r="G195" s="6"/>
    </row>
    <row r="196" s="8" customFormat="true" ht="28" hidden="false" customHeight="true" outlineLevel="0" collapsed="false">
      <c r="A196" s="6" t="s">
        <v>430</v>
      </c>
      <c r="B196" s="7" t="s">
        <v>431</v>
      </c>
      <c r="C196" s="6" t="n">
        <v>2025005</v>
      </c>
      <c r="D196" s="6" t="s">
        <v>407</v>
      </c>
      <c r="E196" s="6" t="n">
        <v>20250700713</v>
      </c>
      <c r="F196" s="7" t="s">
        <v>48</v>
      </c>
      <c r="G196" s="6"/>
    </row>
    <row r="197" s="8" customFormat="true" ht="28" hidden="false" customHeight="true" outlineLevel="0" collapsed="false">
      <c r="A197" s="6" t="s">
        <v>432</v>
      </c>
      <c r="B197" s="7" t="s">
        <v>433</v>
      </c>
      <c r="C197" s="6" t="n">
        <v>2025005</v>
      </c>
      <c r="D197" s="6" t="s">
        <v>407</v>
      </c>
      <c r="E197" s="6" t="n">
        <v>20250700714</v>
      </c>
      <c r="F197" s="7" t="s">
        <v>51</v>
      </c>
      <c r="G197" s="6"/>
    </row>
    <row r="198" s="8" customFormat="true" ht="28" hidden="false" customHeight="true" outlineLevel="0" collapsed="false">
      <c r="A198" s="6" t="s">
        <v>434</v>
      </c>
      <c r="B198" s="7" t="s">
        <v>435</v>
      </c>
      <c r="C198" s="6" t="n">
        <v>2025005</v>
      </c>
      <c r="D198" s="6" t="s">
        <v>407</v>
      </c>
      <c r="E198" s="6" t="n">
        <v>20250700715</v>
      </c>
      <c r="F198" s="7" t="s">
        <v>54</v>
      </c>
      <c r="G198" s="6"/>
    </row>
    <row r="199" s="8" customFormat="true" ht="28" hidden="false" customHeight="true" outlineLevel="0" collapsed="false">
      <c r="A199" s="6" t="s">
        <v>436</v>
      </c>
      <c r="B199" s="7" t="s">
        <v>437</v>
      </c>
      <c r="C199" s="6" t="n">
        <v>2025005</v>
      </c>
      <c r="D199" s="6" t="s">
        <v>407</v>
      </c>
      <c r="E199" s="6" t="n">
        <v>20250700716</v>
      </c>
      <c r="F199" s="7" t="s">
        <v>57</v>
      </c>
      <c r="G199" s="6"/>
    </row>
    <row r="200" s="8" customFormat="true" ht="28" hidden="false" customHeight="true" outlineLevel="0" collapsed="false">
      <c r="A200" s="6" t="s">
        <v>438</v>
      </c>
      <c r="B200" s="7" t="s">
        <v>439</v>
      </c>
      <c r="C200" s="6" t="n">
        <v>2025005</v>
      </c>
      <c r="D200" s="6" t="s">
        <v>407</v>
      </c>
      <c r="E200" s="6" t="n">
        <v>20250700717</v>
      </c>
      <c r="F200" s="7" t="s">
        <v>60</v>
      </c>
      <c r="G200" s="6"/>
    </row>
    <row r="201" s="8" customFormat="true" ht="28" hidden="false" customHeight="true" outlineLevel="0" collapsed="false">
      <c r="A201" s="6" t="s">
        <v>440</v>
      </c>
      <c r="B201" s="7" t="s">
        <v>441</v>
      </c>
      <c r="C201" s="6" t="n">
        <v>2025005</v>
      </c>
      <c r="D201" s="6" t="s">
        <v>407</v>
      </c>
      <c r="E201" s="6" t="n">
        <v>20250700718</v>
      </c>
      <c r="F201" s="7" t="s">
        <v>63</v>
      </c>
      <c r="G201" s="6"/>
    </row>
    <row r="202" s="8" customFormat="true" ht="28" hidden="false" customHeight="true" outlineLevel="0" collapsed="false">
      <c r="A202" s="6" t="s">
        <v>442</v>
      </c>
      <c r="B202" s="7" t="s">
        <v>443</v>
      </c>
      <c r="C202" s="6" t="n">
        <v>2025005</v>
      </c>
      <c r="D202" s="6" t="s">
        <v>407</v>
      </c>
      <c r="E202" s="6" t="n">
        <v>20250700719</v>
      </c>
      <c r="F202" s="7" t="s">
        <v>66</v>
      </c>
      <c r="G202" s="6"/>
    </row>
    <row r="203" s="8" customFormat="true" ht="28" hidden="false" customHeight="true" outlineLevel="0" collapsed="false">
      <c r="A203" s="6" t="s">
        <v>444</v>
      </c>
      <c r="B203" s="7" t="s">
        <v>445</v>
      </c>
      <c r="C203" s="6" t="n">
        <v>2025005</v>
      </c>
      <c r="D203" s="6" t="s">
        <v>407</v>
      </c>
      <c r="E203" s="6" t="n">
        <v>20250700720</v>
      </c>
      <c r="F203" s="7" t="s">
        <v>69</v>
      </c>
      <c r="G203" s="6"/>
    </row>
    <row r="204" s="8" customFormat="true" ht="28" hidden="false" customHeight="true" outlineLevel="0" collapsed="false">
      <c r="A204" s="6" t="s">
        <v>446</v>
      </c>
      <c r="B204" s="7" t="s">
        <v>447</v>
      </c>
      <c r="C204" s="6" t="n">
        <v>2025005</v>
      </c>
      <c r="D204" s="6" t="s">
        <v>407</v>
      </c>
      <c r="E204" s="6" t="n">
        <v>20250700721</v>
      </c>
      <c r="F204" s="7" t="s">
        <v>72</v>
      </c>
      <c r="G204" s="6"/>
    </row>
    <row r="205" s="8" customFormat="true" ht="28" hidden="false" customHeight="true" outlineLevel="0" collapsed="false">
      <c r="A205" s="6" t="s">
        <v>448</v>
      </c>
      <c r="B205" s="7" t="s">
        <v>449</v>
      </c>
      <c r="C205" s="6" t="n">
        <v>2025005</v>
      </c>
      <c r="D205" s="6" t="s">
        <v>407</v>
      </c>
      <c r="E205" s="6" t="n">
        <v>20250700722</v>
      </c>
      <c r="F205" s="7" t="s">
        <v>75</v>
      </c>
      <c r="G205" s="6"/>
    </row>
    <row r="206" s="8" customFormat="true" ht="28" hidden="false" customHeight="true" outlineLevel="0" collapsed="false">
      <c r="A206" s="6" t="s">
        <v>450</v>
      </c>
      <c r="B206" s="7" t="s">
        <v>451</v>
      </c>
      <c r="C206" s="6" t="n">
        <v>2025005</v>
      </c>
      <c r="D206" s="6" t="s">
        <v>407</v>
      </c>
      <c r="E206" s="6" t="n">
        <v>20250700723</v>
      </c>
      <c r="F206" s="7" t="s">
        <v>78</v>
      </c>
      <c r="G206" s="6"/>
    </row>
    <row r="207" s="8" customFormat="true" ht="28" hidden="false" customHeight="true" outlineLevel="0" collapsed="false">
      <c r="A207" s="6" t="s">
        <v>452</v>
      </c>
      <c r="B207" s="7" t="s">
        <v>453</v>
      </c>
      <c r="C207" s="6" t="n">
        <v>2025005</v>
      </c>
      <c r="D207" s="6" t="s">
        <v>407</v>
      </c>
      <c r="E207" s="6" t="n">
        <v>20250700724</v>
      </c>
      <c r="F207" s="7" t="s">
        <v>81</v>
      </c>
      <c r="G207" s="6"/>
    </row>
    <row r="208" s="8" customFormat="true" ht="28" hidden="false" customHeight="true" outlineLevel="0" collapsed="false">
      <c r="A208" s="6" t="s">
        <v>454</v>
      </c>
      <c r="B208" s="7" t="s">
        <v>455</v>
      </c>
      <c r="C208" s="6" t="n">
        <v>2025005</v>
      </c>
      <c r="D208" s="6" t="s">
        <v>407</v>
      </c>
      <c r="E208" s="6" t="n">
        <v>20250700725</v>
      </c>
      <c r="F208" s="7" t="s">
        <v>84</v>
      </c>
      <c r="G208" s="6"/>
    </row>
    <row r="209" s="8" customFormat="true" ht="28" hidden="false" customHeight="true" outlineLevel="0" collapsed="false">
      <c r="A209" s="6" t="s">
        <v>456</v>
      </c>
      <c r="B209" s="7" t="s">
        <v>457</v>
      </c>
      <c r="C209" s="6" t="n">
        <v>2025005</v>
      </c>
      <c r="D209" s="6" t="s">
        <v>407</v>
      </c>
      <c r="E209" s="6" t="n">
        <v>20250700726</v>
      </c>
      <c r="F209" s="7" t="s">
        <v>87</v>
      </c>
      <c r="G209" s="6"/>
    </row>
    <row r="210" s="8" customFormat="true" ht="28" hidden="false" customHeight="true" outlineLevel="0" collapsed="false">
      <c r="A210" s="6" t="s">
        <v>458</v>
      </c>
      <c r="B210" s="7" t="s">
        <v>459</v>
      </c>
      <c r="C210" s="6" t="n">
        <v>2025005</v>
      </c>
      <c r="D210" s="6" t="s">
        <v>407</v>
      </c>
      <c r="E210" s="6" t="n">
        <v>20250700727</v>
      </c>
      <c r="F210" s="7" t="s">
        <v>90</v>
      </c>
      <c r="G210" s="6"/>
    </row>
    <row r="211" s="8" customFormat="true" ht="28" hidden="false" customHeight="true" outlineLevel="0" collapsed="false">
      <c r="A211" s="6" t="s">
        <v>460</v>
      </c>
      <c r="B211" s="7" t="s">
        <v>461</v>
      </c>
      <c r="C211" s="6" t="n">
        <v>2025005</v>
      </c>
      <c r="D211" s="6" t="s">
        <v>407</v>
      </c>
      <c r="E211" s="6" t="n">
        <v>20250700728</v>
      </c>
      <c r="F211" s="7" t="s">
        <v>93</v>
      </c>
      <c r="G211" s="6"/>
    </row>
    <row r="212" s="8" customFormat="true" ht="28" hidden="false" customHeight="true" outlineLevel="0" collapsed="false">
      <c r="A212" s="6" t="s">
        <v>462</v>
      </c>
      <c r="B212" s="7" t="s">
        <v>463</v>
      </c>
      <c r="C212" s="6" t="n">
        <v>2025005</v>
      </c>
      <c r="D212" s="6" t="s">
        <v>407</v>
      </c>
      <c r="E212" s="6" t="n">
        <v>20250700729</v>
      </c>
      <c r="F212" s="7" t="s">
        <v>96</v>
      </c>
      <c r="G212" s="6"/>
    </row>
    <row r="213" s="8" customFormat="true" ht="28" hidden="false" customHeight="true" outlineLevel="0" collapsed="false">
      <c r="A213" s="6" t="s">
        <v>464</v>
      </c>
      <c r="B213" s="7" t="s">
        <v>465</v>
      </c>
      <c r="C213" s="6" t="n">
        <v>2025005</v>
      </c>
      <c r="D213" s="6" t="s">
        <v>407</v>
      </c>
      <c r="E213" s="6" t="n">
        <v>20250700730</v>
      </c>
      <c r="F213" s="7" t="s">
        <v>99</v>
      </c>
      <c r="G213" s="6"/>
    </row>
    <row r="214" s="8" customFormat="true" ht="28" hidden="false" customHeight="true" outlineLevel="0" collapsed="false">
      <c r="A214" s="6" t="s">
        <v>466</v>
      </c>
      <c r="B214" s="7" t="s">
        <v>467</v>
      </c>
      <c r="C214" s="6" t="n">
        <v>2025005</v>
      </c>
      <c r="D214" s="6" t="s">
        <v>468</v>
      </c>
      <c r="E214" s="6" t="n">
        <v>20250700801</v>
      </c>
      <c r="F214" s="7" t="s">
        <v>12</v>
      </c>
      <c r="G214" s="6"/>
    </row>
    <row r="215" s="8" customFormat="true" ht="28" hidden="false" customHeight="true" outlineLevel="0" collapsed="false">
      <c r="A215" s="6" t="s">
        <v>469</v>
      </c>
      <c r="B215" s="7" t="s">
        <v>470</v>
      </c>
      <c r="C215" s="6" t="n">
        <v>2025005</v>
      </c>
      <c r="D215" s="6" t="s">
        <v>468</v>
      </c>
      <c r="E215" s="6" t="n">
        <v>20250700802</v>
      </c>
      <c r="F215" s="7" t="s">
        <v>15</v>
      </c>
      <c r="G215" s="6"/>
    </row>
    <row r="216" s="8" customFormat="true" ht="28" hidden="false" customHeight="true" outlineLevel="0" collapsed="false">
      <c r="A216" s="6" t="s">
        <v>471</v>
      </c>
      <c r="B216" s="7" t="s">
        <v>472</v>
      </c>
      <c r="C216" s="6" t="n">
        <v>2025005</v>
      </c>
      <c r="D216" s="6" t="s">
        <v>468</v>
      </c>
      <c r="E216" s="6" t="n">
        <v>20250700803</v>
      </c>
      <c r="F216" s="7" t="s">
        <v>18</v>
      </c>
      <c r="G216" s="6"/>
    </row>
    <row r="217" s="8" customFormat="true" ht="28" hidden="false" customHeight="true" outlineLevel="0" collapsed="false">
      <c r="A217" s="6" t="s">
        <v>473</v>
      </c>
      <c r="B217" s="7" t="s">
        <v>474</v>
      </c>
      <c r="C217" s="6" t="n">
        <v>2025005</v>
      </c>
      <c r="D217" s="6" t="s">
        <v>468</v>
      </c>
      <c r="E217" s="6" t="n">
        <v>20250700804</v>
      </c>
      <c r="F217" s="7" t="s">
        <v>21</v>
      </c>
      <c r="G217" s="6"/>
    </row>
    <row r="218" s="8" customFormat="true" ht="28" hidden="false" customHeight="true" outlineLevel="0" collapsed="false">
      <c r="A218" s="6" t="s">
        <v>475</v>
      </c>
      <c r="B218" s="7" t="s">
        <v>476</v>
      </c>
      <c r="C218" s="6" t="n">
        <v>2025006</v>
      </c>
      <c r="D218" s="6" t="s">
        <v>468</v>
      </c>
      <c r="E218" s="6" t="n">
        <v>20250700805</v>
      </c>
      <c r="F218" s="7" t="s">
        <v>24</v>
      </c>
      <c r="G218" s="6"/>
    </row>
    <row r="219" s="8" customFormat="true" ht="28" hidden="false" customHeight="true" outlineLevel="0" collapsed="false">
      <c r="A219" s="6" t="s">
        <v>477</v>
      </c>
      <c r="B219" s="7" t="s">
        <v>478</v>
      </c>
      <c r="C219" s="6" t="n">
        <v>2025006</v>
      </c>
      <c r="D219" s="6" t="s">
        <v>468</v>
      </c>
      <c r="E219" s="6" t="n">
        <v>20250700806</v>
      </c>
      <c r="F219" s="7" t="s">
        <v>27</v>
      </c>
      <c r="G219" s="6"/>
    </row>
    <row r="220" s="8" customFormat="true" ht="28" hidden="false" customHeight="true" outlineLevel="0" collapsed="false">
      <c r="A220" s="6" t="s">
        <v>479</v>
      </c>
      <c r="B220" s="7" t="s">
        <v>480</v>
      </c>
      <c r="C220" s="6" t="n">
        <v>2025006</v>
      </c>
      <c r="D220" s="6" t="s">
        <v>468</v>
      </c>
      <c r="E220" s="6" t="n">
        <v>20250700807</v>
      </c>
      <c r="F220" s="7" t="s">
        <v>30</v>
      </c>
      <c r="G220" s="6"/>
    </row>
    <row r="221" s="8" customFormat="true" ht="28" hidden="false" customHeight="true" outlineLevel="0" collapsed="false">
      <c r="A221" s="6" t="s">
        <v>481</v>
      </c>
      <c r="B221" s="7" t="s">
        <v>482</v>
      </c>
      <c r="C221" s="6" t="n">
        <v>2025006</v>
      </c>
      <c r="D221" s="6" t="s">
        <v>468</v>
      </c>
      <c r="E221" s="6" t="n">
        <v>20250700808</v>
      </c>
      <c r="F221" s="7" t="s">
        <v>33</v>
      </c>
      <c r="G221" s="6"/>
    </row>
    <row r="222" s="8" customFormat="true" ht="28" hidden="false" customHeight="true" outlineLevel="0" collapsed="false">
      <c r="A222" s="6" t="s">
        <v>483</v>
      </c>
      <c r="B222" s="7" t="s">
        <v>484</v>
      </c>
      <c r="C222" s="6" t="n">
        <v>2025006</v>
      </c>
      <c r="D222" s="6" t="s">
        <v>468</v>
      </c>
      <c r="E222" s="6" t="n">
        <v>20250700809</v>
      </c>
      <c r="F222" s="7" t="s">
        <v>36</v>
      </c>
      <c r="G222" s="6"/>
    </row>
    <row r="223" s="8" customFormat="true" ht="28" hidden="false" customHeight="true" outlineLevel="0" collapsed="false">
      <c r="A223" s="6" t="s">
        <v>485</v>
      </c>
      <c r="B223" s="7" t="s">
        <v>486</v>
      </c>
      <c r="C223" s="6" t="n">
        <v>2025006</v>
      </c>
      <c r="D223" s="6" t="s">
        <v>468</v>
      </c>
      <c r="E223" s="6" t="n">
        <v>20250700810</v>
      </c>
      <c r="F223" s="7" t="s">
        <v>39</v>
      </c>
      <c r="G223" s="6"/>
    </row>
    <row r="224" s="8" customFormat="true" ht="28" hidden="false" customHeight="true" outlineLevel="0" collapsed="false">
      <c r="A224" s="6" t="s">
        <v>487</v>
      </c>
      <c r="B224" s="7" t="s">
        <v>488</v>
      </c>
      <c r="C224" s="6" t="n">
        <v>2025006</v>
      </c>
      <c r="D224" s="6" t="s">
        <v>468</v>
      </c>
      <c r="E224" s="6" t="n">
        <v>20250700811</v>
      </c>
      <c r="F224" s="7" t="s">
        <v>42</v>
      </c>
      <c r="G224" s="6"/>
    </row>
    <row r="225" s="8" customFormat="true" ht="28" hidden="false" customHeight="true" outlineLevel="0" collapsed="false">
      <c r="A225" s="6" t="s">
        <v>489</v>
      </c>
      <c r="B225" s="7" t="s">
        <v>490</v>
      </c>
      <c r="C225" s="6" t="n">
        <v>2025006</v>
      </c>
      <c r="D225" s="6" t="s">
        <v>468</v>
      </c>
      <c r="E225" s="6" t="n">
        <v>20250700812</v>
      </c>
      <c r="F225" s="7" t="s">
        <v>45</v>
      </c>
      <c r="G225" s="6"/>
    </row>
    <row r="226" s="8" customFormat="true" ht="28" hidden="false" customHeight="true" outlineLevel="0" collapsed="false">
      <c r="A226" s="6" t="s">
        <v>491</v>
      </c>
      <c r="B226" s="7" t="s">
        <v>492</v>
      </c>
      <c r="C226" s="6" t="n">
        <v>2025006</v>
      </c>
      <c r="D226" s="6" t="s">
        <v>468</v>
      </c>
      <c r="E226" s="6" t="n">
        <v>20250700813</v>
      </c>
      <c r="F226" s="7" t="s">
        <v>48</v>
      </c>
      <c r="G226" s="6"/>
    </row>
    <row r="227" s="8" customFormat="true" ht="28" hidden="false" customHeight="true" outlineLevel="0" collapsed="false">
      <c r="A227" s="6" t="s">
        <v>493</v>
      </c>
      <c r="B227" s="7" t="s">
        <v>494</v>
      </c>
      <c r="C227" s="6" t="n">
        <v>2025006</v>
      </c>
      <c r="D227" s="6" t="s">
        <v>468</v>
      </c>
      <c r="E227" s="6" t="n">
        <v>20250700814</v>
      </c>
      <c r="F227" s="7" t="s">
        <v>51</v>
      </c>
      <c r="G227" s="6"/>
    </row>
    <row r="228" s="8" customFormat="true" ht="28" hidden="false" customHeight="true" outlineLevel="0" collapsed="false">
      <c r="A228" s="6" t="s">
        <v>495</v>
      </c>
      <c r="B228" s="7" t="s">
        <v>496</v>
      </c>
      <c r="C228" s="6" t="n">
        <v>2025006</v>
      </c>
      <c r="D228" s="6" t="s">
        <v>468</v>
      </c>
      <c r="E228" s="6" t="n">
        <v>20250700815</v>
      </c>
      <c r="F228" s="7" t="s">
        <v>54</v>
      </c>
      <c r="G228" s="6"/>
    </row>
    <row r="229" s="8" customFormat="true" ht="28" hidden="false" customHeight="true" outlineLevel="0" collapsed="false">
      <c r="A229" s="6" t="s">
        <v>497</v>
      </c>
      <c r="B229" s="7" t="s">
        <v>498</v>
      </c>
      <c r="C229" s="6" t="n">
        <v>2025006</v>
      </c>
      <c r="D229" s="6" t="s">
        <v>468</v>
      </c>
      <c r="E229" s="6" t="n">
        <v>20250700816</v>
      </c>
      <c r="F229" s="7" t="s">
        <v>57</v>
      </c>
      <c r="G229" s="6"/>
    </row>
    <row r="230" s="8" customFormat="true" ht="28" hidden="false" customHeight="true" outlineLevel="0" collapsed="false">
      <c r="A230" s="6" t="s">
        <v>499</v>
      </c>
      <c r="B230" s="7" t="s">
        <v>500</v>
      </c>
      <c r="C230" s="6" t="n">
        <v>2025006</v>
      </c>
      <c r="D230" s="6" t="s">
        <v>468</v>
      </c>
      <c r="E230" s="6" t="n">
        <v>20250700817</v>
      </c>
      <c r="F230" s="7" t="s">
        <v>60</v>
      </c>
      <c r="G230" s="6"/>
    </row>
    <row r="231" s="8" customFormat="true" ht="28" hidden="false" customHeight="true" outlineLevel="0" collapsed="false">
      <c r="A231" s="6" t="s">
        <v>501</v>
      </c>
      <c r="B231" s="7" t="s">
        <v>502</v>
      </c>
      <c r="C231" s="6" t="n">
        <v>2025006</v>
      </c>
      <c r="D231" s="6" t="s">
        <v>468</v>
      </c>
      <c r="E231" s="6" t="n">
        <v>20250700818</v>
      </c>
      <c r="F231" s="7" t="s">
        <v>63</v>
      </c>
      <c r="G231" s="6"/>
    </row>
    <row r="232" s="8" customFormat="true" ht="28" hidden="false" customHeight="true" outlineLevel="0" collapsed="false">
      <c r="A232" s="6" t="s">
        <v>503</v>
      </c>
      <c r="B232" s="7" t="s">
        <v>504</v>
      </c>
      <c r="C232" s="6" t="n">
        <v>2025006</v>
      </c>
      <c r="D232" s="6" t="s">
        <v>468</v>
      </c>
      <c r="E232" s="6" t="n">
        <v>20250700819</v>
      </c>
      <c r="F232" s="7" t="s">
        <v>66</v>
      </c>
      <c r="G232" s="6"/>
    </row>
    <row r="233" s="8" customFormat="true" ht="28" hidden="false" customHeight="true" outlineLevel="0" collapsed="false">
      <c r="A233" s="6" t="s">
        <v>505</v>
      </c>
      <c r="B233" s="7" t="s">
        <v>506</v>
      </c>
      <c r="C233" s="6" t="n">
        <v>2025006</v>
      </c>
      <c r="D233" s="6" t="s">
        <v>468</v>
      </c>
      <c r="E233" s="6" t="n">
        <v>20250700820</v>
      </c>
      <c r="F233" s="7" t="s">
        <v>69</v>
      </c>
      <c r="G233" s="6"/>
    </row>
    <row r="234" s="8" customFormat="true" ht="28" hidden="false" customHeight="true" outlineLevel="0" collapsed="false">
      <c r="A234" s="6" t="s">
        <v>507</v>
      </c>
      <c r="B234" s="7" t="s">
        <v>508</v>
      </c>
      <c r="C234" s="6" t="n">
        <v>2025006</v>
      </c>
      <c r="D234" s="6" t="s">
        <v>468</v>
      </c>
      <c r="E234" s="6" t="n">
        <v>20250700821</v>
      </c>
      <c r="F234" s="7" t="s">
        <v>72</v>
      </c>
      <c r="G234" s="6"/>
    </row>
    <row r="235" s="8" customFormat="true" ht="28" hidden="false" customHeight="true" outlineLevel="0" collapsed="false">
      <c r="A235" s="6" t="s">
        <v>509</v>
      </c>
      <c r="B235" s="7" t="s">
        <v>510</v>
      </c>
      <c r="C235" s="6" t="n">
        <v>2025006</v>
      </c>
      <c r="D235" s="6" t="s">
        <v>468</v>
      </c>
      <c r="E235" s="6" t="n">
        <v>20250700822</v>
      </c>
      <c r="F235" s="7" t="s">
        <v>75</v>
      </c>
      <c r="G235" s="6"/>
    </row>
    <row r="236" s="8" customFormat="true" ht="28" hidden="false" customHeight="true" outlineLevel="0" collapsed="false">
      <c r="A236" s="6" t="s">
        <v>511</v>
      </c>
      <c r="B236" s="7" t="s">
        <v>512</v>
      </c>
      <c r="C236" s="6" t="n">
        <v>2025006</v>
      </c>
      <c r="D236" s="6" t="s">
        <v>468</v>
      </c>
      <c r="E236" s="6" t="n">
        <v>20250700823</v>
      </c>
      <c r="F236" s="7" t="s">
        <v>78</v>
      </c>
      <c r="G236" s="6"/>
    </row>
    <row r="237" s="8" customFormat="true" ht="28" hidden="false" customHeight="true" outlineLevel="0" collapsed="false">
      <c r="A237" s="6" t="s">
        <v>513</v>
      </c>
      <c r="B237" s="7" t="s">
        <v>514</v>
      </c>
      <c r="C237" s="6" t="n">
        <v>2025006</v>
      </c>
      <c r="D237" s="6" t="s">
        <v>468</v>
      </c>
      <c r="E237" s="6" t="n">
        <v>20250700824</v>
      </c>
      <c r="F237" s="7" t="s">
        <v>81</v>
      </c>
      <c r="G237" s="6"/>
    </row>
    <row r="238" s="8" customFormat="true" ht="28" hidden="false" customHeight="true" outlineLevel="0" collapsed="false">
      <c r="A238" s="6" t="s">
        <v>515</v>
      </c>
      <c r="B238" s="7" t="s">
        <v>516</v>
      </c>
      <c r="C238" s="6" t="n">
        <v>2025006</v>
      </c>
      <c r="D238" s="6" t="s">
        <v>468</v>
      </c>
      <c r="E238" s="6" t="n">
        <v>20250700825</v>
      </c>
      <c r="F238" s="7" t="s">
        <v>84</v>
      </c>
      <c r="G238" s="6"/>
    </row>
    <row r="239" s="8" customFormat="true" ht="28" hidden="false" customHeight="true" outlineLevel="0" collapsed="false">
      <c r="A239" s="6" t="s">
        <v>517</v>
      </c>
      <c r="B239" s="7" t="s">
        <v>518</v>
      </c>
      <c r="C239" s="6" t="n">
        <v>2025006</v>
      </c>
      <c r="D239" s="6" t="s">
        <v>468</v>
      </c>
      <c r="E239" s="6" t="n">
        <v>20250700826</v>
      </c>
      <c r="F239" s="7" t="s">
        <v>87</v>
      </c>
      <c r="G239" s="6"/>
    </row>
    <row r="240" s="8" customFormat="true" ht="28" hidden="false" customHeight="true" outlineLevel="0" collapsed="false">
      <c r="A240" s="6" t="s">
        <v>519</v>
      </c>
      <c r="B240" s="7" t="s">
        <v>520</v>
      </c>
      <c r="C240" s="6" t="n">
        <v>2025006</v>
      </c>
      <c r="D240" s="6" t="s">
        <v>468</v>
      </c>
      <c r="E240" s="6" t="n">
        <v>20250700827</v>
      </c>
      <c r="F240" s="7" t="s">
        <v>90</v>
      </c>
      <c r="G240" s="6"/>
    </row>
    <row r="241" s="8" customFormat="true" ht="28" hidden="false" customHeight="true" outlineLevel="0" collapsed="false">
      <c r="A241" s="6" t="s">
        <v>521</v>
      </c>
      <c r="B241" s="7" t="s">
        <v>522</v>
      </c>
      <c r="C241" s="6" t="n">
        <v>2025006</v>
      </c>
      <c r="D241" s="6" t="s">
        <v>468</v>
      </c>
      <c r="E241" s="6" t="n">
        <v>20250700828</v>
      </c>
      <c r="F241" s="7" t="s">
        <v>93</v>
      </c>
      <c r="G241" s="6"/>
    </row>
    <row r="242" s="8" customFormat="true" ht="28" hidden="false" customHeight="true" outlineLevel="0" collapsed="false">
      <c r="A242" s="6" t="s">
        <v>523</v>
      </c>
      <c r="B242" s="7" t="s">
        <v>524</v>
      </c>
      <c r="C242" s="6" t="n">
        <v>2025010</v>
      </c>
      <c r="D242" s="6" t="s">
        <v>468</v>
      </c>
      <c r="E242" s="6" t="n">
        <v>20250700829</v>
      </c>
      <c r="F242" s="7" t="s">
        <v>96</v>
      </c>
      <c r="G242" s="6"/>
    </row>
    <row r="243" s="8" customFormat="true" ht="28" hidden="false" customHeight="true" outlineLevel="0" collapsed="false">
      <c r="A243" s="6" t="s">
        <v>525</v>
      </c>
      <c r="B243" s="7" t="s">
        <v>526</v>
      </c>
      <c r="C243" s="6" t="n">
        <v>2025010</v>
      </c>
      <c r="D243" s="6" t="s">
        <v>468</v>
      </c>
      <c r="E243" s="6" t="n">
        <v>20250700830</v>
      </c>
      <c r="F243" s="7" t="s">
        <v>99</v>
      </c>
      <c r="G243" s="6"/>
    </row>
    <row r="244" s="8" customFormat="true" ht="28" hidden="false" customHeight="true" outlineLevel="0" collapsed="false">
      <c r="A244" s="6" t="s">
        <v>527</v>
      </c>
      <c r="B244" s="7" t="s">
        <v>528</v>
      </c>
      <c r="C244" s="6" t="n">
        <v>2025010</v>
      </c>
      <c r="D244" s="6" t="s">
        <v>529</v>
      </c>
      <c r="E244" s="6" t="n">
        <v>20250700901</v>
      </c>
      <c r="F244" s="7" t="s">
        <v>12</v>
      </c>
      <c r="G244" s="6"/>
    </row>
    <row r="245" s="8" customFormat="true" ht="28" hidden="false" customHeight="true" outlineLevel="0" collapsed="false">
      <c r="A245" s="6" t="s">
        <v>530</v>
      </c>
      <c r="B245" s="7" t="s">
        <v>531</v>
      </c>
      <c r="C245" s="6" t="n">
        <v>2025010</v>
      </c>
      <c r="D245" s="6" t="s">
        <v>529</v>
      </c>
      <c r="E245" s="6" t="n">
        <v>20250700902</v>
      </c>
      <c r="F245" s="7" t="s">
        <v>15</v>
      </c>
      <c r="G245" s="6"/>
    </row>
    <row r="246" s="8" customFormat="true" ht="28" hidden="false" customHeight="true" outlineLevel="0" collapsed="false">
      <c r="A246" s="6" t="s">
        <v>532</v>
      </c>
      <c r="B246" s="7" t="s">
        <v>533</v>
      </c>
      <c r="C246" s="6" t="n">
        <v>2025010</v>
      </c>
      <c r="D246" s="6" t="s">
        <v>529</v>
      </c>
      <c r="E246" s="6" t="n">
        <v>20250700903</v>
      </c>
      <c r="F246" s="7" t="s">
        <v>18</v>
      </c>
      <c r="G246" s="6"/>
    </row>
    <row r="247" s="8" customFormat="true" ht="28" hidden="false" customHeight="true" outlineLevel="0" collapsed="false">
      <c r="A247" s="6" t="s">
        <v>534</v>
      </c>
      <c r="B247" s="7" t="s">
        <v>535</v>
      </c>
      <c r="C247" s="6" t="n">
        <v>2025010</v>
      </c>
      <c r="D247" s="6" t="s">
        <v>529</v>
      </c>
      <c r="E247" s="6" t="n">
        <v>20250700904</v>
      </c>
      <c r="F247" s="7" t="s">
        <v>21</v>
      </c>
      <c r="G247" s="6"/>
    </row>
    <row r="248" s="8" customFormat="true" ht="28" hidden="false" customHeight="true" outlineLevel="0" collapsed="false">
      <c r="A248" s="6" t="s">
        <v>536</v>
      </c>
      <c r="B248" s="7" t="s">
        <v>537</v>
      </c>
      <c r="C248" s="6" t="n">
        <v>2025010</v>
      </c>
      <c r="D248" s="6" t="s">
        <v>529</v>
      </c>
      <c r="E248" s="6" t="n">
        <v>20250700905</v>
      </c>
      <c r="F248" s="7" t="s">
        <v>24</v>
      </c>
      <c r="G248" s="6"/>
    </row>
    <row r="249" s="8" customFormat="true" ht="28" hidden="false" customHeight="true" outlineLevel="0" collapsed="false">
      <c r="A249" s="6" t="s">
        <v>538</v>
      </c>
      <c r="B249" s="7" t="s">
        <v>539</v>
      </c>
      <c r="C249" s="6" t="n">
        <v>2025010</v>
      </c>
      <c r="D249" s="6" t="s">
        <v>529</v>
      </c>
      <c r="E249" s="6" t="n">
        <v>20250700906</v>
      </c>
      <c r="F249" s="7" t="s">
        <v>27</v>
      </c>
      <c r="G249" s="6"/>
    </row>
    <row r="250" s="8" customFormat="true" ht="28" hidden="false" customHeight="true" outlineLevel="0" collapsed="false">
      <c r="A250" s="6" t="s">
        <v>540</v>
      </c>
      <c r="B250" s="7" t="s">
        <v>541</v>
      </c>
      <c r="C250" s="6" t="n">
        <v>2025010</v>
      </c>
      <c r="D250" s="6" t="s">
        <v>529</v>
      </c>
      <c r="E250" s="6" t="n">
        <v>20250700907</v>
      </c>
      <c r="F250" s="7" t="s">
        <v>30</v>
      </c>
      <c r="G250" s="6"/>
    </row>
    <row r="251" s="8" customFormat="true" ht="28" hidden="false" customHeight="true" outlineLevel="0" collapsed="false">
      <c r="A251" s="6" t="s">
        <v>542</v>
      </c>
      <c r="B251" s="7" t="s">
        <v>543</v>
      </c>
      <c r="C251" s="6" t="n">
        <v>2025010</v>
      </c>
      <c r="D251" s="6" t="s">
        <v>529</v>
      </c>
      <c r="E251" s="6" t="n">
        <v>20250700908</v>
      </c>
      <c r="F251" s="7" t="s">
        <v>33</v>
      </c>
      <c r="G251" s="6"/>
    </row>
    <row r="252" s="8" customFormat="true" ht="28" hidden="false" customHeight="true" outlineLevel="0" collapsed="false">
      <c r="A252" s="6" t="s">
        <v>544</v>
      </c>
      <c r="B252" s="7" t="s">
        <v>545</v>
      </c>
      <c r="C252" s="6" t="n">
        <v>2025010</v>
      </c>
      <c r="D252" s="6" t="s">
        <v>529</v>
      </c>
      <c r="E252" s="6" t="n">
        <v>20250700909</v>
      </c>
      <c r="F252" s="7" t="s">
        <v>36</v>
      </c>
      <c r="G252" s="6"/>
    </row>
    <row r="253" s="8" customFormat="true" ht="28" hidden="false" customHeight="true" outlineLevel="0" collapsed="false">
      <c r="A253" s="6" t="s">
        <v>546</v>
      </c>
      <c r="B253" s="7" t="s">
        <v>547</v>
      </c>
      <c r="C253" s="6" t="n">
        <v>2025010</v>
      </c>
      <c r="D253" s="6" t="s">
        <v>529</v>
      </c>
      <c r="E253" s="6" t="n">
        <v>20250700910</v>
      </c>
      <c r="F253" s="7" t="s">
        <v>39</v>
      </c>
      <c r="G253" s="6"/>
    </row>
    <row r="254" s="8" customFormat="true" ht="28" hidden="false" customHeight="true" outlineLevel="0" collapsed="false">
      <c r="A254" s="6" t="s">
        <v>548</v>
      </c>
      <c r="B254" s="7" t="s">
        <v>549</v>
      </c>
      <c r="C254" s="6" t="n">
        <v>2025010</v>
      </c>
      <c r="D254" s="6" t="s">
        <v>529</v>
      </c>
      <c r="E254" s="6" t="n">
        <v>20250700911</v>
      </c>
      <c r="F254" s="7" t="s">
        <v>42</v>
      </c>
      <c r="G254" s="6"/>
    </row>
    <row r="255" s="8" customFormat="true" ht="28" hidden="false" customHeight="true" outlineLevel="0" collapsed="false">
      <c r="A255" s="6" t="s">
        <v>550</v>
      </c>
      <c r="B255" s="7" t="s">
        <v>551</v>
      </c>
      <c r="C255" s="6" t="n">
        <v>2025010</v>
      </c>
      <c r="D255" s="6" t="s">
        <v>529</v>
      </c>
      <c r="E255" s="6" t="n">
        <v>20250700912</v>
      </c>
      <c r="F255" s="7" t="s">
        <v>45</v>
      </c>
      <c r="G255" s="6"/>
    </row>
    <row r="256" s="8" customFormat="true" ht="28" hidden="false" customHeight="true" outlineLevel="0" collapsed="false">
      <c r="A256" s="6" t="s">
        <v>552</v>
      </c>
      <c r="B256" s="7" t="s">
        <v>553</v>
      </c>
      <c r="C256" s="6" t="n">
        <v>2025010</v>
      </c>
      <c r="D256" s="6" t="s">
        <v>529</v>
      </c>
      <c r="E256" s="6" t="n">
        <v>20250700913</v>
      </c>
      <c r="F256" s="7" t="s">
        <v>48</v>
      </c>
      <c r="G256" s="6"/>
    </row>
    <row r="257" s="8" customFormat="true" ht="28" hidden="false" customHeight="true" outlineLevel="0" collapsed="false">
      <c r="A257" s="6" t="s">
        <v>554</v>
      </c>
      <c r="B257" s="7" t="s">
        <v>555</v>
      </c>
      <c r="C257" s="6" t="n">
        <v>2025010</v>
      </c>
      <c r="D257" s="6" t="s">
        <v>529</v>
      </c>
      <c r="E257" s="6" t="n">
        <v>20250700914</v>
      </c>
      <c r="F257" s="7" t="s">
        <v>51</v>
      </c>
      <c r="G257" s="6"/>
    </row>
    <row r="258" s="8" customFormat="true" ht="28" hidden="false" customHeight="true" outlineLevel="0" collapsed="false">
      <c r="A258" s="6" t="s">
        <v>556</v>
      </c>
      <c r="B258" s="7" t="s">
        <v>557</v>
      </c>
      <c r="C258" s="6" t="n">
        <v>2025010</v>
      </c>
      <c r="D258" s="6" t="s">
        <v>529</v>
      </c>
      <c r="E258" s="6" t="n">
        <v>20250700915</v>
      </c>
      <c r="F258" s="7" t="s">
        <v>54</v>
      </c>
      <c r="G258" s="6"/>
    </row>
    <row r="259" s="8" customFormat="true" ht="28" hidden="false" customHeight="true" outlineLevel="0" collapsed="false">
      <c r="A259" s="6" t="s">
        <v>558</v>
      </c>
      <c r="B259" s="7" t="s">
        <v>559</v>
      </c>
      <c r="C259" s="6" t="n">
        <v>2025010</v>
      </c>
      <c r="D259" s="6" t="s">
        <v>529</v>
      </c>
      <c r="E259" s="6" t="n">
        <v>20250700916</v>
      </c>
      <c r="F259" s="7" t="s">
        <v>57</v>
      </c>
      <c r="G259" s="6"/>
    </row>
    <row r="260" s="8" customFormat="true" ht="28" hidden="false" customHeight="true" outlineLevel="0" collapsed="false">
      <c r="A260" s="6" t="s">
        <v>560</v>
      </c>
      <c r="B260" s="7" t="s">
        <v>561</v>
      </c>
      <c r="C260" s="6" t="n">
        <v>2025010</v>
      </c>
      <c r="D260" s="6" t="s">
        <v>529</v>
      </c>
      <c r="E260" s="6" t="n">
        <v>20250700917</v>
      </c>
      <c r="F260" s="7" t="s">
        <v>60</v>
      </c>
      <c r="G260" s="6"/>
    </row>
    <row r="261" s="8" customFormat="true" ht="28" hidden="false" customHeight="true" outlineLevel="0" collapsed="false">
      <c r="A261" s="6" t="s">
        <v>562</v>
      </c>
      <c r="B261" s="7" t="s">
        <v>563</v>
      </c>
      <c r="C261" s="6" t="n">
        <v>2025010</v>
      </c>
      <c r="D261" s="6" t="s">
        <v>529</v>
      </c>
      <c r="E261" s="6" t="n">
        <v>20250700918</v>
      </c>
      <c r="F261" s="7" t="s">
        <v>63</v>
      </c>
      <c r="G261" s="6"/>
    </row>
    <row r="262" s="8" customFormat="true" ht="28" hidden="false" customHeight="true" outlineLevel="0" collapsed="false">
      <c r="A262" s="6" t="s">
        <v>564</v>
      </c>
      <c r="B262" s="7" t="s">
        <v>565</v>
      </c>
      <c r="C262" s="6" t="n">
        <v>2025010</v>
      </c>
      <c r="D262" s="6" t="s">
        <v>529</v>
      </c>
      <c r="E262" s="6" t="n">
        <v>20250700919</v>
      </c>
      <c r="F262" s="7" t="s">
        <v>66</v>
      </c>
      <c r="G262" s="6"/>
    </row>
    <row r="263" s="8" customFormat="true" ht="28" hidden="false" customHeight="true" outlineLevel="0" collapsed="false">
      <c r="A263" s="6" t="s">
        <v>566</v>
      </c>
      <c r="B263" s="7" t="s">
        <v>567</v>
      </c>
      <c r="C263" s="6" t="n">
        <v>2025010</v>
      </c>
      <c r="D263" s="6" t="s">
        <v>529</v>
      </c>
      <c r="E263" s="6" t="n">
        <v>20250700920</v>
      </c>
      <c r="F263" s="7" t="s">
        <v>69</v>
      </c>
      <c r="G263" s="6"/>
    </row>
    <row r="264" s="8" customFormat="true" ht="28" hidden="false" customHeight="true" outlineLevel="0" collapsed="false">
      <c r="A264" s="6" t="s">
        <v>568</v>
      </c>
      <c r="B264" s="7" t="s">
        <v>569</v>
      </c>
      <c r="C264" s="6" t="n">
        <v>2025010</v>
      </c>
      <c r="D264" s="6" t="s">
        <v>529</v>
      </c>
      <c r="E264" s="6" t="n">
        <v>20250700921</v>
      </c>
      <c r="F264" s="7" t="s">
        <v>72</v>
      </c>
      <c r="G264" s="6"/>
    </row>
    <row r="265" s="8" customFormat="true" ht="28" hidden="false" customHeight="true" outlineLevel="0" collapsed="false">
      <c r="A265" s="6" t="s">
        <v>570</v>
      </c>
      <c r="B265" s="7" t="s">
        <v>571</v>
      </c>
      <c r="C265" s="6" t="n">
        <v>2025010</v>
      </c>
      <c r="D265" s="6" t="s">
        <v>529</v>
      </c>
      <c r="E265" s="6" t="n">
        <v>20250700922</v>
      </c>
      <c r="F265" s="7" t="s">
        <v>75</v>
      </c>
      <c r="G265" s="6"/>
    </row>
    <row r="266" s="8" customFormat="true" ht="28" hidden="false" customHeight="true" outlineLevel="0" collapsed="false">
      <c r="A266" s="6" t="s">
        <v>572</v>
      </c>
      <c r="B266" s="7" t="s">
        <v>573</v>
      </c>
      <c r="C266" s="6" t="n">
        <v>2025010</v>
      </c>
      <c r="D266" s="6" t="s">
        <v>529</v>
      </c>
      <c r="E266" s="6" t="n">
        <v>20250700923</v>
      </c>
      <c r="F266" s="7" t="s">
        <v>78</v>
      </c>
      <c r="G266" s="6"/>
    </row>
    <row r="267" s="8" customFormat="true" ht="28" hidden="false" customHeight="true" outlineLevel="0" collapsed="false">
      <c r="A267" s="6" t="s">
        <v>574</v>
      </c>
      <c r="B267" s="7" t="s">
        <v>575</v>
      </c>
      <c r="C267" s="6" t="n">
        <v>2025010</v>
      </c>
      <c r="D267" s="6" t="s">
        <v>529</v>
      </c>
      <c r="E267" s="6" t="n">
        <v>20250700924</v>
      </c>
      <c r="F267" s="7" t="s">
        <v>81</v>
      </c>
      <c r="G267" s="6"/>
    </row>
    <row r="268" s="8" customFormat="true" ht="28" hidden="false" customHeight="true" outlineLevel="0" collapsed="false">
      <c r="A268" s="6" t="s">
        <v>576</v>
      </c>
      <c r="B268" s="7" t="s">
        <v>577</v>
      </c>
      <c r="C268" s="6" t="n">
        <v>2025010</v>
      </c>
      <c r="D268" s="6" t="s">
        <v>529</v>
      </c>
      <c r="E268" s="6" t="n">
        <v>20250700925</v>
      </c>
      <c r="F268" s="7" t="s">
        <v>84</v>
      </c>
      <c r="G268" s="6"/>
    </row>
    <row r="269" s="8" customFormat="true" ht="28" hidden="false" customHeight="true" outlineLevel="0" collapsed="false">
      <c r="A269" s="6" t="s">
        <v>578</v>
      </c>
      <c r="B269" s="7" t="s">
        <v>579</v>
      </c>
      <c r="C269" s="6" t="n">
        <v>2025010</v>
      </c>
      <c r="D269" s="6" t="s">
        <v>529</v>
      </c>
      <c r="E269" s="6" t="n">
        <v>20250700926</v>
      </c>
      <c r="F269" s="7" t="s">
        <v>87</v>
      </c>
      <c r="G269" s="6"/>
    </row>
    <row r="270" s="8" customFormat="true" ht="28" hidden="false" customHeight="true" outlineLevel="0" collapsed="false">
      <c r="A270" s="6" t="s">
        <v>580</v>
      </c>
      <c r="B270" s="7" t="s">
        <v>581</v>
      </c>
      <c r="C270" s="6" t="n">
        <v>2025010</v>
      </c>
      <c r="D270" s="6" t="s">
        <v>529</v>
      </c>
      <c r="E270" s="6" t="n">
        <v>20250700927</v>
      </c>
      <c r="F270" s="7" t="s">
        <v>90</v>
      </c>
      <c r="G270" s="6"/>
    </row>
    <row r="271" s="8" customFormat="true" ht="28" hidden="false" customHeight="true" outlineLevel="0" collapsed="false">
      <c r="A271" s="6" t="s">
        <v>582</v>
      </c>
      <c r="B271" s="7" t="s">
        <v>583</v>
      </c>
      <c r="C271" s="6" t="n">
        <v>2025010</v>
      </c>
      <c r="D271" s="6" t="s">
        <v>529</v>
      </c>
      <c r="E271" s="6" t="n">
        <v>20250700928</v>
      </c>
      <c r="F271" s="7" t="s">
        <v>93</v>
      </c>
      <c r="G271" s="6"/>
    </row>
    <row r="272" s="8" customFormat="true" ht="28" hidden="false" customHeight="true" outlineLevel="0" collapsed="false">
      <c r="A272" s="6" t="s">
        <v>584</v>
      </c>
      <c r="B272" s="7" t="s">
        <v>585</v>
      </c>
      <c r="C272" s="6" t="n">
        <v>2025010</v>
      </c>
      <c r="D272" s="6" t="s">
        <v>529</v>
      </c>
      <c r="E272" s="6" t="n">
        <v>20250700929</v>
      </c>
      <c r="F272" s="7" t="s">
        <v>96</v>
      </c>
      <c r="G272" s="6"/>
    </row>
    <row r="273" s="8" customFormat="true" ht="28" hidden="false" customHeight="true" outlineLevel="0" collapsed="false">
      <c r="A273" s="6" t="s">
        <v>586</v>
      </c>
      <c r="B273" s="7" t="s">
        <v>587</v>
      </c>
      <c r="C273" s="6" t="n">
        <v>2025010</v>
      </c>
      <c r="D273" s="6" t="s">
        <v>529</v>
      </c>
      <c r="E273" s="6" t="n">
        <v>20250700930</v>
      </c>
      <c r="F273" s="7" t="s">
        <v>99</v>
      </c>
      <c r="G273" s="6"/>
    </row>
    <row r="274" s="8" customFormat="true" ht="28" hidden="false" customHeight="true" outlineLevel="0" collapsed="false">
      <c r="A274" s="6" t="s">
        <v>588</v>
      </c>
      <c r="B274" s="7" t="s">
        <v>589</v>
      </c>
      <c r="C274" s="6" t="n">
        <v>2025012</v>
      </c>
      <c r="D274" s="6" t="s">
        <v>590</v>
      </c>
      <c r="E274" s="6" t="n">
        <v>20250701001</v>
      </c>
      <c r="F274" s="7" t="s">
        <v>12</v>
      </c>
      <c r="G274" s="6"/>
    </row>
    <row r="275" s="8" customFormat="true" ht="28" hidden="false" customHeight="true" outlineLevel="0" collapsed="false">
      <c r="A275" s="6" t="s">
        <v>591</v>
      </c>
      <c r="B275" s="7" t="s">
        <v>592</v>
      </c>
      <c r="C275" s="6" t="n">
        <v>2025012</v>
      </c>
      <c r="D275" s="6" t="s">
        <v>590</v>
      </c>
      <c r="E275" s="6" t="n">
        <v>20250701002</v>
      </c>
      <c r="F275" s="7" t="s">
        <v>15</v>
      </c>
      <c r="G275" s="6"/>
    </row>
    <row r="276" s="8" customFormat="true" ht="28" hidden="false" customHeight="true" outlineLevel="0" collapsed="false">
      <c r="A276" s="6" t="s">
        <v>593</v>
      </c>
      <c r="B276" s="7" t="s">
        <v>594</v>
      </c>
      <c r="C276" s="6" t="n">
        <v>2025012</v>
      </c>
      <c r="D276" s="6" t="s">
        <v>590</v>
      </c>
      <c r="E276" s="6" t="n">
        <v>20250701003</v>
      </c>
      <c r="F276" s="7" t="s">
        <v>18</v>
      </c>
      <c r="G276" s="6"/>
    </row>
    <row r="277" s="8" customFormat="true" ht="28" hidden="false" customHeight="true" outlineLevel="0" collapsed="false">
      <c r="A277" s="6" t="s">
        <v>595</v>
      </c>
      <c r="B277" s="7" t="s">
        <v>596</v>
      </c>
      <c r="C277" s="6" t="n">
        <v>2025012</v>
      </c>
      <c r="D277" s="6" t="s">
        <v>590</v>
      </c>
      <c r="E277" s="6" t="n">
        <v>20250701004</v>
      </c>
      <c r="F277" s="7" t="s">
        <v>21</v>
      </c>
      <c r="G277" s="6"/>
    </row>
    <row r="278" s="8" customFormat="true" ht="28" hidden="false" customHeight="true" outlineLevel="0" collapsed="false">
      <c r="A278" s="6" t="s">
        <v>597</v>
      </c>
      <c r="B278" s="7" t="s">
        <v>598</v>
      </c>
      <c r="C278" s="6" t="n">
        <v>2025012</v>
      </c>
      <c r="D278" s="6" t="s">
        <v>590</v>
      </c>
      <c r="E278" s="6" t="n">
        <v>20250701005</v>
      </c>
      <c r="F278" s="7" t="s">
        <v>24</v>
      </c>
      <c r="G278" s="6"/>
    </row>
    <row r="279" s="8" customFormat="true" ht="28" hidden="false" customHeight="true" outlineLevel="0" collapsed="false">
      <c r="A279" s="6" t="s">
        <v>599</v>
      </c>
      <c r="B279" s="7" t="s">
        <v>600</v>
      </c>
      <c r="C279" s="6" t="n">
        <v>2025012</v>
      </c>
      <c r="D279" s="6" t="s">
        <v>590</v>
      </c>
      <c r="E279" s="6" t="n">
        <v>20250701006</v>
      </c>
      <c r="F279" s="7" t="s">
        <v>27</v>
      </c>
      <c r="G279" s="6"/>
    </row>
    <row r="280" s="8" customFormat="true" ht="28" hidden="false" customHeight="true" outlineLevel="0" collapsed="false">
      <c r="A280" s="6" t="s">
        <v>601</v>
      </c>
      <c r="B280" s="7" t="s">
        <v>602</v>
      </c>
      <c r="C280" s="6" t="n">
        <v>2025012</v>
      </c>
      <c r="D280" s="6" t="s">
        <v>590</v>
      </c>
      <c r="E280" s="6" t="n">
        <v>20250701007</v>
      </c>
      <c r="F280" s="7" t="s">
        <v>30</v>
      </c>
      <c r="G280" s="6"/>
    </row>
    <row r="281" s="8" customFormat="true" ht="28" hidden="false" customHeight="true" outlineLevel="0" collapsed="false">
      <c r="A281" s="6" t="s">
        <v>603</v>
      </c>
      <c r="B281" s="7" t="s">
        <v>604</v>
      </c>
      <c r="C281" s="6" t="n">
        <v>2025012</v>
      </c>
      <c r="D281" s="6" t="s">
        <v>590</v>
      </c>
      <c r="E281" s="6" t="n">
        <v>20250701008</v>
      </c>
      <c r="F281" s="7" t="s">
        <v>33</v>
      </c>
      <c r="G281" s="6"/>
    </row>
    <row r="282" s="8" customFormat="true" ht="28" hidden="false" customHeight="true" outlineLevel="0" collapsed="false">
      <c r="A282" s="6" t="s">
        <v>605</v>
      </c>
      <c r="B282" s="7" t="s">
        <v>606</v>
      </c>
      <c r="C282" s="6" t="n">
        <v>2025012</v>
      </c>
      <c r="D282" s="6" t="s">
        <v>590</v>
      </c>
      <c r="E282" s="6" t="n">
        <v>20250701009</v>
      </c>
      <c r="F282" s="7" t="s">
        <v>36</v>
      </c>
      <c r="G282" s="6"/>
    </row>
    <row r="283" s="8" customFormat="true" ht="28" hidden="false" customHeight="true" outlineLevel="0" collapsed="false">
      <c r="A283" s="6" t="s">
        <v>607</v>
      </c>
      <c r="B283" s="7" t="s">
        <v>608</v>
      </c>
      <c r="C283" s="6" t="n">
        <v>2025012</v>
      </c>
      <c r="D283" s="6" t="s">
        <v>590</v>
      </c>
      <c r="E283" s="6" t="n">
        <v>20250701010</v>
      </c>
      <c r="F283" s="7" t="s">
        <v>39</v>
      </c>
      <c r="G283" s="6"/>
    </row>
    <row r="284" s="8" customFormat="true" ht="28" hidden="false" customHeight="true" outlineLevel="0" collapsed="false">
      <c r="A284" s="6" t="s">
        <v>609</v>
      </c>
      <c r="B284" s="7" t="s">
        <v>610</v>
      </c>
      <c r="C284" s="6" t="n">
        <v>2025012</v>
      </c>
      <c r="D284" s="6" t="s">
        <v>590</v>
      </c>
      <c r="E284" s="6" t="n">
        <v>20250701011</v>
      </c>
      <c r="F284" s="7" t="s">
        <v>42</v>
      </c>
      <c r="G284" s="6"/>
    </row>
    <row r="285" s="8" customFormat="true" ht="28" hidden="false" customHeight="true" outlineLevel="0" collapsed="false">
      <c r="A285" s="6" t="s">
        <v>611</v>
      </c>
      <c r="B285" s="7" t="s">
        <v>612</v>
      </c>
      <c r="C285" s="6" t="n">
        <v>2025012</v>
      </c>
      <c r="D285" s="6" t="s">
        <v>590</v>
      </c>
      <c r="E285" s="6" t="n">
        <v>20250701012</v>
      </c>
      <c r="F285" s="7" t="s">
        <v>45</v>
      </c>
      <c r="G285" s="6"/>
    </row>
    <row r="286" s="8" customFormat="true" ht="28" hidden="false" customHeight="true" outlineLevel="0" collapsed="false">
      <c r="A286" s="6" t="s">
        <v>613</v>
      </c>
      <c r="B286" s="7" t="s">
        <v>614</v>
      </c>
      <c r="C286" s="6" t="n">
        <v>2025012</v>
      </c>
      <c r="D286" s="6" t="s">
        <v>590</v>
      </c>
      <c r="E286" s="6" t="n">
        <v>20250701013</v>
      </c>
      <c r="F286" s="7" t="s">
        <v>48</v>
      </c>
      <c r="G286" s="6"/>
    </row>
    <row r="287" s="8" customFormat="true" ht="28" hidden="false" customHeight="true" outlineLevel="0" collapsed="false">
      <c r="A287" s="6" t="s">
        <v>615</v>
      </c>
      <c r="B287" s="7" t="s">
        <v>616</v>
      </c>
      <c r="C287" s="6" t="n">
        <v>2025012</v>
      </c>
      <c r="D287" s="6" t="s">
        <v>590</v>
      </c>
      <c r="E287" s="6" t="n">
        <v>20250701014</v>
      </c>
      <c r="F287" s="7" t="s">
        <v>51</v>
      </c>
      <c r="G287" s="6"/>
    </row>
    <row r="288" s="8" customFormat="true" ht="28" hidden="false" customHeight="true" outlineLevel="0" collapsed="false">
      <c r="A288" s="6" t="s">
        <v>617</v>
      </c>
      <c r="B288" s="7" t="s">
        <v>618</v>
      </c>
      <c r="C288" s="6" t="n">
        <v>2025012</v>
      </c>
      <c r="D288" s="6" t="s">
        <v>590</v>
      </c>
      <c r="E288" s="6" t="n">
        <v>20250701015</v>
      </c>
      <c r="F288" s="7" t="s">
        <v>54</v>
      </c>
      <c r="G288" s="6"/>
    </row>
    <row r="289" s="8" customFormat="true" ht="28" hidden="false" customHeight="true" outlineLevel="0" collapsed="false">
      <c r="A289" s="6" t="s">
        <v>619</v>
      </c>
      <c r="B289" s="7" t="s">
        <v>620</v>
      </c>
      <c r="C289" s="6" t="n">
        <v>2025012</v>
      </c>
      <c r="D289" s="6" t="s">
        <v>590</v>
      </c>
      <c r="E289" s="6" t="n">
        <v>20250701016</v>
      </c>
      <c r="F289" s="7" t="s">
        <v>57</v>
      </c>
      <c r="G289" s="6"/>
    </row>
    <row r="290" s="8" customFormat="true" ht="28" hidden="false" customHeight="true" outlineLevel="0" collapsed="false">
      <c r="A290" s="6" t="s">
        <v>621</v>
      </c>
      <c r="B290" s="7" t="s">
        <v>622</v>
      </c>
      <c r="C290" s="6" t="n">
        <v>2025012</v>
      </c>
      <c r="D290" s="6" t="s">
        <v>590</v>
      </c>
      <c r="E290" s="6" t="n">
        <v>20250701017</v>
      </c>
      <c r="F290" s="7" t="s">
        <v>60</v>
      </c>
      <c r="G290" s="6"/>
    </row>
    <row r="291" s="8" customFormat="true" ht="28" hidden="false" customHeight="true" outlineLevel="0" collapsed="false">
      <c r="A291" s="6" t="s">
        <v>623</v>
      </c>
      <c r="B291" s="7" t="s">
        <v>624</v>
      </c>
      <c r="C291" s="6" t="n">
        <v>2025012</v>
      </c>
      <c r="D291" s="6" t="s">
        <v>590</v>
      </c>
      <c r="E291" s="6" t="n">
        <v>20250701018</v>
      </c>
      <c r="F291" s="7" t="s">
        <v>63</v>
      </c>
      <c r="G291" s="6"/>
    </row>
    <row r="292" s="8" customFormat="true" ht="28" hidden="false" customHeight="true" outlineLevel="0" collapsed="false">
      <c r="A292" s="6" t="s">
        <v>625</v>
      </c>
      <c r="B292" s="7" t="s">
        <v>626</v>
      </c>
      <c r="C292" s="6" t="n">
        <v>2025012</v>
      </c>
      <c r="D292" s="6" t="s">
        <v>590</v>
      </c>
      <c r="E292" s="6" t="n">
        <v>20250701019</v>
      </c>
      <c r="F292" s="7" t="s">
        <v>66</v>
      </c>
      <c r="G292" s="6"/>
    </row>
    <row r="293" s="8" customFormat="true" ht="28" hidden="false" customHeight="true" outlineLevel="0" collapsed="false">
      <c r="A293" s="6" t="s">
        <v>627</v>
      </c>
      <c r="B293" s="7" t="s">
        <v>628</v>
      </c>
      <c r="C293" s="6" t="n">
        <v>2025012</v>
      </c>
      <c r="D293" s="6" t="s">
        <v>590</v>
      </c>
      <c r="E293" s="6" t="n">
        <v>20250701020</v>
      </c>
      <c r="F293" s="7" t="s">
        <v>69</v>
      </c>
      <c r="G293" s="6"/>
    </row>
    <row r="294" s="8" customFormat="true" ht="28" hidden="false" customHeight="true" outlineLevel="0" collapsed="false">
      <c r="A294" s="6" t="s">
        <v>629</v>
      </c>
      <c r="B294" s="7" t="s">
        <v>630</v>
      </c>
      <c r="C294" s="6" t="n">
        <v>2025012</v>
      </c>
      <c r="D294" s="6" t="s">
        <v>590</v>
      </c>
      <c r="E294" s="6" t="n">
        <v>20250701021</v>
      </c>
      <c r="F294" s="7" t="s">
        <v>72</v>
      </c>
      <c r="G294" s="6"/>
    </row>
    <row r="295" s="8" customFormat="true" ht="28" hidden="false" customHeight="true" outlineLevel="0" collapsed="false">
      <c r="A295" s="6" t="s">
        <v>631</v>
      </c>
      <c r="B295" s="7" t="s">
        <v>632</v>
      </c>
      <c r="C295" s="6" t="n">
        <v>2025012</v>
      </c>
      <c r="D295" s="6" t="s">
        <v>590</v>
      </c>
      <c r="E295" s="6" t="n">
        <v>20250701022</v>
      </c>
      <c r="F295" s="7" t="s">
        <v>75</v>
      </c>
      <c r="G295" s="6"/>
    </row>
    <row r="296" s="8" customFormat="true" ht="28" hidden="false" customHeight="true" outlineLevel="0" collapsed="false">
      <c r="A296" s="6" t="s">
        <v>633</v>
      </c>
      <c r="B296" s="7" t="s">
        <v>634</v>
      </c>
      <c r="C296" s="6" t="n">
        <v>2025013</v>
      </c>
      <c r="D296" s="6" t="s">
        <v>590</v>
      </c>
      <c r="E296" s="6" t="n">
        <v>20250701023</v>
      </c>
      <c r="F296" s="7" t="s">
        <v>78</v>
      </c>
      <c r="G296" s="6"/>
    </row>
    <row r="297" s="8" customFormat="true" ht="28" hidden="false" customHeight="true" outlineLevel="0" collapsed="false">
      <c r="A297" s="6" t="s">
        <v>635</v>
      </c>
      <c r="B297" s="7" t="s">
        <v>636</v>
      </c>
      <c r="C297" s="6" t="n">
        <v>2025013</v>
      </c>
      <c r="D297" s="6" t="s">
        <v>590</v>
      </c>
      <c r="E297" s="6" t="n">
        <v>20250701024</v>
      </c>
      <c r="F297" s="7" t="s">
        <v>81</v>
      </c>
      <c r="G297" s="6"/>
    </row>
    <row r="298" s="8" customFormat="true" ht="28" hidden="false" customHeight="true" outlineLevel="0" collapsed="false">
      <c r="A298" s="6" t="s">
        <v>637</v>
      </c>
      <c r="B298" s="7" t="s">
        <v>638</v>
      </c>
      <c r="C298" s="6" t="n">
        <v>2025013</v>
      </c>
      <c r="D298" s="6" t="s">
        <v>590</v>
      </c>
      <c r="E298" s="6" t="n">
        <v>20250701025</v>
      </c>
      <c r="F298" s="7" t="s">
        <v>84</v>
      </c>
      <c r="G298" s="6"/>
    </row>
    <row r="299" s="8" customFormat="true" ht="28" hidden="false" customHeight="true" outlineLevel="0" collapsed="false">
      <c r="A299" s="6" t="s">
        <v>639</v>
      </c>
      <c r="B299" s="7" t="s">
        <v>640</v>
      </c>
      <c r="C299" s="6" t="n">
        <v>2025013</v>
      </c>
      <c r="D299" s="6" t="s">
        <v>590</v>
      </c>
      <c r="E299" s="6" t="n">
        <v>20250701026</v>
      </c>
      <c r="F299" s="7" t="s">
        <v>87</v>
      </c>
      <c r="G299" s="6"/>
    </row>
    <row r="300" s="8" customFormat="true" ht="28" hidden="false" customHeight="true" outlineLevel="0" collapsed="false">
      <c r="A300" s="6" t="s">
        <v>641</v>
      </c>
      <c r="B300" s="7" t="s">
        <v>642</v>
      </c>
      <c r="C300" s="6" t="n">
        <v>2025013</v>
      </c>
      <c r="D300" s="6" t="s">
        <v>590</v>
      </c>
      <c r="E300" s="6" t="n">
        <v>20250701027</v>
      </c>
      <c r="F300" s="7" t="s">
        <v>90</v>
      </c>
      <c r="G300" s="6"/>
    </row>
    <row r="301" s="8" customFormat="true" ht="28" hidden="false" customHeight="true" outlineLevel="0" collapsed="false">
      <c r="A301" s="6" t="s">
        <v>109</v>
      </c>
      <c r="B301" s="7" t="s">
        <v>643</v>
      </c>
      <c r="C301" s="6" t="n">
        <v>2025013</v>
      </c>
      <c r="D301" s="6" t="s">
        <v>590</v>
      </c>
      <c r="E301" s="6" t="n">
        <v>20250701028</v>
      </c>
      <c r="F301" s="7" t="s">
        <v>93</v>
      </c>
      <c r="G301" s="6"/>
    </row>
    <row r="302" s="8" customFormat="true" ht="28" hidden="false" customHeight="true" outlineLevel="0" collapsed="false">
      <c r="A302" s="6" t="s">
        <v>644</v>
      </c>
      <c r="B302" s="7" t="s">
        <v>645</v>
      </c>
      <c r="C302" s="6" t="n">
        <v>2025013</v>
      </c>
      <c r="D302" s="6" t="s">
        <v>590</v>
      </c>
      <c r="E302" s="6" t="n">
        <v>20250701029</v>
      </c>
      <c r="F302" s="7" t="s">
        <v>96</v>
      </c>
      <c r="G302" s="6"/>
    </row>
    <row r="303" s="8" customFormat="true" ht="28" hidden="false" customHeight="true" outlineLevel="0" collapsed="false">
      <c r="A303" s="6" t="s">
        <v>646</v>
      </c>
      <c r="B303" s="7" t="s">
        <v>647</v>
      </c>
      <c r="C303" s="6" t="n">
        <v>2025013</v>
      </c>
      <c r="D303" s="6" t="s">
        <v>590</v>
      </c>
      <c r="E303" s="6" t="n">
        <v>20250701030</v>
      </c>
      <c r="F303" s="7" t="s">
        <v>99</v>
      </c>
      <c r="G303" s="6"/>
    </row>
    <row r="304" s="8" customFormat="true" ht="28" hidden="false" customHeight="true" outlineLevel="0" collapsed="false">
      <c r="A304" s="6" t="s">
        <v>648</v>
      </c>
      <c r="B304" s="7" t="s">
        <v>649</v>
      </c>
      <c r="C304" s="6" t="n">
        <v>2025013</v>
      </c>
      <c r="D304" s="6" t="s">
        <v>650</v>
      </c>
      <c r="E304" s="6" t="n">
        <v>20250701101</v>
      </c>
      <c r="F304" s="7" t="s">
        <v>12</v>
      </c>
      <c r="G304" s="6"/>
    </row>
    <row r="305" s="8" customFormat="true" ht="28" hidden="false" customHeight="true" outlineLevel="0" collapsed="false">
      <c r="A305" s="6" t="s">
        <v>651</v>
      </c>
      <c r="B305" s="7" t="s">
        <v>652</v>
      </c>
      <c r="C305" s="6" t="n">
        <v>2025013</v>
      </c>
      <c r="D305" s="6" t="s">
        <v>650</v>
      </c>
      <c r="E305" s="6" t="n">
        <v>20250701102</v>
      </c>
      <c r="F305" s="7" t="s">
        <v>15</v>
      </c>
      <c r="G305" s="6"/>
    </row>
    <row r="306" s="8" customFormat="true" ht="28" hidden="false" customHeight="true" outlineLevel="0" collapsed="false">
      <c r="A306" s="6" t="s">
        <v>653</v>
      </c>
      <c r="B306" s="7" t="s">
        <v>654</v>
      </c>
      <c r="C306" s="6" t="n">
        <v>2025013</v>
      </c>
      <c r="D306" s="6" t="s">
        <v>650</v>
      </c>
      <c r="E306" s="6" t="n">
        <v>20250701103</v>
      </c>
      <c r="F306" s="7" t="s">
        <v>18</v>
      </c>
      <c r="G306" s="6"/>
    </row>
    <row r="307" s="8" customFormat="true" ht="28" hidden="false" customHeight="true" outlineLevel="0" collapsed="false">
      <c r="A307" s="6" t="s">
        <v>655</v>
      </c>
      <c r="B307" s="7" t="s">
        <v>656</v>
      </c>
      <c r="C307" s="6" t="n">
        <v>2025013</v>
      </c>
      <c r="D307" s="6" t="s">
        <v>650</v>
      </c>
      <c r="E307" s="6" t="n">
        <v>20250701104</v>
      </c>
      <c r="F307" s="7" t="s">
        <v>21</v>
      </c>
      <c r="G307" s="6"/>
    </row>
    <row r="308" s="8" customFormat="true" ht="28" hidden="false" customHeight="true" outlineLevel="0" collapsed="false">
      <c r="A308" s="6" t="s">
        <v>657</v>
      </c>
      <c r="B308" s="7" t="s">
        <v>658</v>
      </c>
      <c r="C308" s="6" t="n">
        <v>2025013</v>
      </c>
      <c r="D308" s="6" t="s">
        <v>650</v>
      </c>
      <c r="E308" s="6" t="n">
        <v>20250701105</v>
      </c>
      <c r="F308" s="7" t="s">
        <v>24</v>
      </c>
      <c r="G308" s="6"/>
    </row>
    <row r="309" s="8" customFormat="true" ht="28" hidden="false" customHeight="true" outlineLevel="0" collapsed="false">
      <c r="A309" s="6" t="s">
        <v>659</v>
      </c>
      <c r="B309" s="7" t="s">
        <v>660</v>
      </c>
      <c r="C309" s="6" t="n">
        <v>2025013</v>
      </c>
      <c r="D309" s="6" t="s">
        <v>650</v>
      </c>
      <c r="E309" s="6" t="n">
        <v>20250701106</v>
      </c>
      <c r="F309" s="7" t="s">
        <v>27</v>
      </c>
      <c r="G309" s="6"/>
    </row>
    <row r="310" s="8" customFormat="true" ht="28" hidden="false" customHeight="true" outlineLevel="0" collapsed="false">
      <c r="A310" s="6" t="s">
        <v>661</v>
      </c>
      <c r="B310" s="7" t="s">
        <v>662</v>
      </c>
      <c r="C310" s="6" t="n">
        <v>2025013</v>
      </c>
      <c r="D310" s="6" t="s">
        <v>650</v>
      </c>
      <c r="E310" s="6" t="n">
        <v>20250701107</v>
      </c>
      <c r="F310" s="7" t="s">
        <v>30</v>
      </c>
      <c r="G310" s="6"/>
    </row>
    <row r="311" s="8" customFormat="true" ht="28" hidden="false" customHeight="true" outlineLevel="0" collapsed="false">
      <c r="A311" s="6" t="s">
        <v>663</v>
      </c>
      <c r="B311" s="7" t="s">
        <v>664</v>
      </c>
      <c r="C311" s="6" t="n">
        <v>2025013</v>
      </c>
      <c r="D311" s="6" t="s">
        <v>650</v>
      </c>
      <c r="E311" s="6" t="n">
        <v>20250701108</v>
      </c>
      <c r="F311" s="7" t="s">
        <v>33</v>
      </c>
      <c r="G311" s="6"/>
    </row>
    <row r="312" s="8" customFormat="true" ht="28" hidden="false" customHeight="true" outlineLevel="0" collapsed="false">
      <c r="A312" s="6" t="s">
        <v>665</v>
      </c>
      <c r="B312" s="7" t="s">
        <v>666</v>
      </c>
      <c r="C312" s="6" t="n">
        <v>2025013</v>
      </c>
      <c r="D312" s="6" t="s">
        <v>650</v>
      </c>
      <c r="E312" s="6" t="n">
        <v>20250701109</v>
      </c>
      <c r="F312" s="7" t="s">
        <v>36</v>
      </c>
      <c r="G312" s="6"/>
    </row>
    <row r="313" s="8" customFormat="true" ht="28" hidden="false" customHeight="true" outlineLevel="0" collapsed="false">
      <c r="A313" s="6" t="s">
        <v>667</v>
      </c>
      <c r="B313" s="7" t="s">
        <v>668</v>
      </c>
      <c r="C313" s="6" t="n">
        <v>2025013</v>
      </c>
      <c r="D313" s="6" t="s">
        <v>650</v>
      </c>
      <c r="E313" s="6" t="n">
        <v>20250701110</v>
      </c>
      <c r="F313" s="7" t="s">
        <v>39</v>
      </c>
      <c r="G313" s="6"/>
    </row>
    <row r="314" s="8" customFormat="true" ht="28" hidden="false" customHeight="true" outlineLevel="0" collapsed="false">
      <c r="A314" s="6" t="s">
        <v>669</v>
      </c>
      <c r="B314" s="7" t="s">
        <v>670</v>
      </c>
      <c r="C314" s="6" t="n">
        <v>2025013</v>
      </c>
      <c r="D314" s="6" t="s">
        <v>650</v>
      </c>
      <c r="E314" s="6" t="n">
        <v>20250701111</v>
      </c>
      <c r="F314" s="7" t="s">
        <v>42</v>
      </c>
      <c r="G314" s="6"/>
    </row>
    <row r="315" s="8" customFormat="true" ht="28" hidden="false" customHeight="true" outlineLevel="0" collapsed="false">
      <c r="A315" s="6" t="s">
        <v>671</v>
      </c>
      <c r="B315" s="7" t="s">
        <v>672</v>
      </c>
      <c r="C315" s="6" t="n">
        <v>2025013</v>
      </c>
      <c r="D315" s="6" t="s">
        <v>650</v>
      </c>
      <c r="E315" s="6" t="n">
        <v>20250701112</v>
      </c>
      <c r="F315" s="7" t="s">
        <v>45</v>
      </c>
      <c r="G315" s="6"/>
    </row>
    <row r="316" s="8" customFormat="true" ht="28" hidden="false" customHeight="true" outlineLevel="0" collapsed="false">
      <c r="A316" s="6" t="s">
        <v>673</v>
      </c>
      <c r="B316" s="7" t="s">
        <v>674</v>
      </c>
      <c r="C316" s="6" t="n">
        <v>2025013</v>
      </c>
      <c r="D316" s="6" t="s">
        <v>650</v>
      </c>
      <c r="E316" s="6" t="n">
        <v>20250701113</v>
      </c>
      <c r="F316" s="7" t="s">
        <v>48</v>
      </c>
      <c r="G316" s="6"/>
    </row>
    <row r="317" s="8" customFormat="true" ht="28" hidden="false" customHeight="true" outlineLevel="0" collapsed="false">
      <c r="A317" s="6" t="s">
        <v>675</v>
      </c>
      <c r="B317" s="7" t="s">
        <v>676</v>
      </c>
      <c r="C317" s="6" t="n">
        <v>2025013</v>
      </c>
      <c r="D317" s="6" t="s">
        <v>650</v>
      </c>
      <c r="E317" s="6" t="n">
        <v>20250701114</v>
      </c>
      <c r="F317" s="7" t="s">
        <v>51</v>
      </c>
      <c r="G317" s="6"/>
    </row>
    <row r="318" s="8" customFormat="true" ht="28" hidden="false" customHeight="true" outlineLevel="0" collapsed="false">
      <c r="A318" s="6" t="s">
        <v>677</v>
      </c>
      <c r="B318" s="7" t="s">
        <v>678</v>
      </c>
      <c r="C318" s="6" t="n">
        <v>2025013</v>
      </c>
      <c r="D318" s="6" t="s">
        <v>650</v>
      </c>
      <c r="E318" s="6" t="n">
        <v>20250701115</v>
      </c>
      <c r="F318" s="7" t="s">
        <v>54</v>
      </c>
      <c r="G318" s="6"/>
    </row>
    <row r="319" s="8" customFormat="true" ht="28" hidden="false" customHeight="true" outlineLevel="0" collapsed="false">
      <c r="A319" s="6" t="s">
        <v>679</v>
      </c>
      <c r="B319" s="7" t="s">
        <v>680</v>
      </c>
      <c r="C319" s="6" t="n">
        <v>2025013</v>
      </c>
      <c r="D319" s="6" t="s">
        <v>650</v>
      </c>
      <c r="E319" s="6" t="n">
        <v>20250701116</v>
      </c>
      <c r="F319" s="7" t="s">
        <v>57</v>
      </c>
      <c r="G319" s="6"/>
    </row>
    <row r="320" s="8" customFormat="true" ht="28" hidden="false" customHeight="true" outlineLevel="0" collapsed="false">
      <c r="A320" s="6" t="s">
        <v>681</v>
      </c>
      <c r="B320" s="7" t="s">
        <v>682</v>
      </c>
      <c r="C320" s="6" t="n">
        <v>2025013</v>
      </c>
      <c r="D320" s="6" t="s">
        <v>650</v>
      </c>
      <c r="E320" s="6" t="n">
        <v>20250701117</v>
      </c>
      <c r="F320" s="7" t="s">
        <v>60</v>
      </c>
      <c r="G320" s="6"/>
    </row>
    <row r="321" s="8" customFormat="true" ht="28" hidden="false" customHeight="true" outlineLevel="0" collapsed="false">
      <c r="A321" s="6" t="s">
        <v>683</v>
      </c>
      <c r="B321" s="7" t="s">
        <v>684</v>
      </c>
      <c r="C321" s="6" t="n">
        <v>2025013</v>
      </c>
      <c r="D321" s="6" t="s">
        <v>650</v>
      </c>
      <c r="E321" s="6" t="n">
        <v>20250701118</v>
      </c>
      <c r="F321" s="7" t="s">
        <v>63</v>
      </c>
      <c r="G321" s="6"/>
    </row>
    <row r="322" s="8" customFormat="true" ht="28" hidden="false" customHeight="true" outlineLevel="0" collapsed="false">
      <c r="A322" s="6" t="s">
        <v>685</v>
      </c>
      <c r="B322" s="7" t="s">
        <v>686</v>
      </c>
      <c r="C322" s="6" t="n">
        <v>2025013</v>
      </c>
      <c r="D322" s="6" t="s">
        <v>650</v>
      </c>
      <c r="E322" s="6" t="n">
        <v>20250701119</v>
      </c>
      <c r="F322" s="7" t="s">
        <v>66</v>
      </c>
      <c r="G322" s="6"/>
    </row>
    <row r="323" s="8" customFormat="true" ht="28" hidden="false" customHeight="true" outlineLevel="0" collapsed="false">
      <c r="A323" s="6" t="s">
        <v>687</v>
      </c>
      <c r="B323" s="7" t="s">
        <v>688</v>
      </c>
      <c r="C323" s="6" t="n">
        <v>2025013</v>
      </c>
      <c r="D323" s="6" t="s">
        <v>650</v>
      </c>
      <c r="E323" s="6" t="n">
        <v>20250701120</v>
      </c>
      <c r="F323" s="7" t="s">
        <v>69</v>
      </c>
      <c r="G323" s="6"/>
    </row>
    <row r="324" s="8" customFormat="true" ht="28" hidden="false" customHeight="true" outlineLevel="0" collapsed="false">
      <c r="A324" s="6" t="s">
        <v>689</v>
      </c>
      <c r="B324" s="7" t="s">
        <v>690</v>
      </c>
      <c r="C324" s="6" t="n">
        <v>2025013</v>
      </c>
      <c r="D324" s="6" t="s">
        <v>650</v>
      </c>
      <c r="E324" s="6" t="n">
        <v>20250701121</v>
      </c>
      <c r="F324" s="7" t="s">
        <v>72</v>
      </c>
      <c r="G324" s="6"/>
    </row>
    <row r="325" s="8" customFormat="true" ht="28" hidden="false" customHeight="true" outlineLevel="0" collapsed="false">
      <c r="A325" s="6" t="s">
        <v>691</v>
      </c>
      <c r="B325" s="7" t="s">
        <v>692</v>
      </c>
      <c r="C325" s="6" t="n">
        <v>2025013</v>
      </c>
      <c r="D325" s="6" t="s">
        <v>650</v>
      </c>
      <c r="E325" s="6" t="n">
        <v>20250701122</v>
      </c>
      <c r="F325" s="7" t="s">
        <v>75</v>
      </c>
      <c r="G325" s="6"/>
    </row>
    <row r="326" s="8" customFormat="true" ht="28" hidden="false" customHeight="true" outlineLevel="0" collapsed="false">
      <c r="A326" s="6" t="s">
        <v>693</v>
      </c>
      <c r="B326" s="7" t="s">
        <v>694</v>
      </c>
      <c r="C326" s="6" t="n">
        <v>2025013</v>
      </c>
      <c r="D326" s="6" t="s">
        <v>650</v>
      </c>
      <c r="E326" s="6" t="n">
        <v>20250701123</v>
      </c>
      <c r="F326" s="7" t="s">
        <v>78</v>
      </c>
      <c r="G326" s="6"/>
    </row>
    <row r="327" s="8" customFormat="true" ht="28" hidden="false" customHeight="true" outlineLevel="0" collapsed="false">
      <c r="A327" s="6" t="s">
        <v>695</v>
      </c>
      <c r="B327" s="7" t="s">
        <v>696</v>
      </c>
      <c r="C327" s="6" t="n">
        <v>2025013</v>
      </c>
      <c r="D327" s="6" t="s">
        <v>650</v>
      </c>
      <c r="E327" s="6" t="n">
        <v>20250701124</v>
      </c>
      <c r="F327" s="7" t="s">
        <v>81</v>
      </c>
      <c r="G327" s="6"/>
    </row>
    <row r="328" s="8" customFormat="true" ht="28" hidden="false" customHeight="true" outlineLevel="0" collapsed="false">
      <c r="A328" s="6" t="s">
        <v>697</v>
      </c>
      <c r="B328" s="7" t="s">
        <v>698</v>
      </c>
      <c r="C328" s="6" t="n">
        <v>2025013</v>
      </c>
      <c r="D328" s="6" t="s">
        <v>650</v>
      </c>
      <c r="E328" s="6" t="n">
        <v>20250701125</v>
      </c>
      <c r="F328" s="7" t="s">
        <v>84</v>
      </c>
      <c r="G328" s="6"/>
    </row>
    <row r="329" s="8" customFormat="true" ht="28" hidden="false" customHeight="true" outlineLevel="0" collapsed="false">
      <c r="A329" s="6" t="s">
        <v>699</v>
      </c>
      <c r="B329" s="7" t="s">
        <v>700</v>
      </c>
      <c r="C329" s="6" t="n">
        <v>2025013</v>
      </c>
      <c r="D329" s="6" t="s">
        <v>650</v>
      </c>
      <c r="E329" s="6" t="n">
        <v>20250701126</v>
      </c>
      <c r="F329" s="7" t="s">
        <v>87</v>
      </c>
      <c r="G329" s="6"/>
    </row>
    <row r="330" s="8" customFormat="true" ht="28" hidden="false" customHeight="true" outlineLevel="0" collapsed="false">
      <c r="A330" s="6" t="s">
        <v>701</v>
      </c>
      <c r="B330" s="7" t="s">
        <v>702</v>
      </c>
      <c r="C330" s="6" t="n">
        <v>2025013</v>
      </c>
      <c r="D330" s="6" t="s">
        <v>650</v>
      </c>
      <c r="E330" s="6" t="n">
        <v>20250701127</v>
      </c>
      <c r="F330" s="7" t="s">
        <v>90</v>
      </c>
      <c r="G330" s="6"/>
    </row>
    <row r="331" s="8" customFormat="true" ht="28" hidden="false" customHeight="true" outlineLevel="0" collapsed="false">
      <c r="A331" s="6" t="s">
        <v>703</v>
      </c>
      <c r="B331" s="7" t="s">
        <v>704</v>
      </c>
      <c r="C331" s="6" t="n">
        <v>2025013</v>
      </c>
      <c r="D331" s="6" t="s">
        <v>650</v>
      </c>
      <c r="E331" s="6" t="n">
        <v>20250701128</v>
      </c>
      <c r="F331" s="7" t="s">
        <v>93</v>
      </c>
      <c r="G331" s="6"/>
    </row>
    <row r="332" s="8" customFormat="true" ht="28" hidden="false" customHeight="true" outlineLevel="0" collapsed="false">
      <c r="A332" s="6" t="s">
        <v>705</v>
      </c>
      <c r="B332" s="7" t="s">
        <v>706</v>
      </c>
      <c r="C332" s="6" t="n">
        <v>2025013</v>
      </c>
      <c r="D332" s="6" t="s">
        <v>650</v>
      </c>
      <c r="E332" s="6" t="n">
        <v>20250701129</v>
      </c>
      <c r="F332" s="7" t="s">
        <v>96</v>
      </c>
      <c r="G332" s="6"/>
    </row>
    <row r="333" s="8" customFormat="true" ht="28" hidden="false" customHeight="true" outlineLevel="0" collapsed="false">
      <c r="A333" s="6" t="s">
        <v>707</v>
      </c>
      <c r="B333" s="7" t="s">
        <v>708</v>
      </c>
      <c r="C333" s="6" t="n">
        <v>2025013</v>
      </c>
      <c r="D333" s="6" t="s">
        <v>650</v>
      </c>
      <c r="E333" s="6" t="n">
        <v>20250701130</v>
      </c>
      <c r="F333" s="7" t="s">
        <v>99</v>
      </c>
      <c r="G333" s="6"/>
    </row>
    <row r="334" s="8" customFormat="true" ht="28" hidden="false" customHeight="true" outlineLevel="0" collapsed="false">
      <c r="A334" s="6" t="s">
        <v>709</v>
      </c>
      <c r="B334" s="7" t="s">
        <v>710</v>
      </c>
      <c r="C334" s="6" t="n">
        <v>2025013</v>
      </c>
      <c r="D334" s="6" t="s">
        <v>711</v>
      </c>
      <c r="E334" s="6" t="n">
        <v>20250701201</v>
      </c>
      <c r="F334" s="7" t="s">
        <v>12</v>
      </c>
      <c r="G334" s="6"/>
    </row>
    <row r="335" s="8" customFormat="true" ht="28" hidden="false" customHeight="true" outlineLevel="0" collapsed="false">
      <c r="A335" s="6" t="s">
        <v>712</v>
      </c>
      <c r="B335" s="7" t="s">
        <v>713</v>
      </c>
      <c r="C335" s="6" t="n">
        <v>2025013</v>
      </c>
      <c r="D335" s="6" t="s">
        <v>711</v>
      </c>
      <c r="E335" s="6" t="n">
        <v>20250701202</v>
      </c>
      <c r="F335" s="7" t="s">
        <v>15</v>
      </c>
      <c r="G335" s="6"/>
    </row>
    <row r="336" s="8" customFormat="true" ht="28" hidden="false" customHeight="true" outlineLevel="0" collapsed="false">
      <c r="A336" s="6" t="s">
        <v>714</v>
      </c>
      <c r="B336" s="7" t="s">
        <v>715</v>
      </c>
      <c r="C336" s="6" t="n">
        <v>2025013</v>
      </c>
      <c r="D336" s="6" t="s">
        <v>711</v>
      </c>
      <c r="E336" s="6" t="n">
        <v>20250701203</v>
      </c>
      <c r="F336" s="7" t="s">
        <v>18</v>
      </c>
      <c r="G336" s="6"/>
    </row>
    <row r="337" s="8" customFormat="true" ht="28" hidden="false" customHeight="true" outlineLevel="0" collapsed="false">
      <c r="A337" s="6" t="s">
        <v>716</v>
      </c>
      <c r="B337" s="7" t="s">
        <v>717</v>
      </c>
      <c r="C337" s="6" t="n">
        <v>2025013</v>
      </c>
      <c r="D337" s="6" t="s">
        <v>711</v>
      </c>
      <c r="E337" s="6" t="n">
        <v>20250701204</v>
      </c>
      <c r="F337" s="7" t="s">
        <v>21</v>
      </c>
      <c r="G337" s="6"/>
    </row>
    <row r="338" s="8" customFormat="true" ht="28" hidden="false" customHeight="true" outlineLevel="0" collapsed="false">
      <c r="A338" s="6" t="s">
        <v>718</v>
      </c>
      <c r="B338" s="7" t="s">
        <v>719</v>
      </c>
      <c r="C338" s="6" t="n">
        <v>2025013</v>
      </c>
      <c r="D338" s="6" t="s">
        <v>711</v>
      </c>
      <c r="E338" s="6" t="n">
        <v>20250701205</v>
      </c>
      <c r="F338" s="7" t="s">
        <v>24</v>
      </c>
      <c r="G338" s="6"/>
    </row>
    <row r="339" s="8" customFormat="true" ht="28" hidden="false" customHeight="true" outlineLevel="0" collapsed="false">
      <c r="A339" s="6" t="s">
        <v>720</v>
      </c>
      <c r="B339" s="7" t="s">
        <v>197</v>
      </c>
      <c r="C339" s="6" t="n">
        <v>2025013</v>
      </c>
      <c r="D339" s="6" t="s">
        <v>711</v>
      </c>
      <c r="E339" s="6" t="n">
        <v>20250701206</v>
      </c>
      <c r="F339" s="7" t="s">
        <v>27</v>
      </c>
      <c r="G339" s="6"/>
    </row>
    <row r="340" s="8" customFormat="true" ht="28" hidden="false" customHeight="true" outlineLevel="0" collapsed="false">
      <c r="A340" s="6" t="s">
        <v>721</v>
      </c>
      <c r="B340" s="7" t="s">
        <v>722</v>
      </c>
      <c r="C340" s="6" t="n">
        <v>2025013</v>
      </c>
      <c r="D340" s="6" t="s">
        <v>711</v>
      </c>
      <c r="E340" s="6" t="n">
        <v>20250701207</v>
      </c>
      <c r="F340" s="7" t="s">
        <v>30</v>
      </c>
      <c r="G340" s="6"/>
    </row>
    <row r="341" s="8" customFormat="true" ht="28" hidden="false" customHeight="true" outlineLevel="0" collapsed="false">
      <c r="A341" s="6" t="s">
        <v>723</v>
      </c>
      <c r="B341" s="7" t="s">
        <v>724</v>
      </c>
      <c r="C341" s="6" t="n">
        <v>2025013</v>
      </c>
      <c r="D341" s="6" t="s">
        <v>711</v>
      </c>
      <c r="E341" s="6" t="n">
        <v>20250701208</v>
      </c>
      <c r="F341" s="7" t="s">
        <v>33</v>
      </c>
      <c r="G341" s="6"/>
    </row>
    <row r="342" s="8" customFormat="true" ht="28" hidden="false" customHeight="true" outlineLevel="0" collapsed="false">
      <c r="A342" s="6" t="s">
        <v>725</v>
      </c>
      <c r="B342" s="7" t="s">
        <v>726</v>
      </c>
      <c r="C342" s="6" t="n">
        <v>2025013</v>
      </c>
      <c r="D342" s="6" t="s">
        <v>711</v>
      </c>
      <c r="E342" s="6" t="n">
        <v>20250701209</v>
      </c>
      <c r="F342" s="7" t="s">
        <v>36</v>
      </c>
      <c r="G342" s="6"/>
    </row>
    <row r="343" s="8" customFormat="true" ht="28" hidden="false" customHeight="true" outlineLevel="0" collapsed="false">
      <c r="A343" s="6" t="s">
        <v>727</v>
      </c>
      <c r="B343" s="7" t="s">
        <v>728</v>
      </c>
      <c r="C343" s="6" t="n">
        <v>2025013</v>
      </c>
      <c r="D343" s="6" t="s">
        <v>711</v>
      </c>
      <c r="E343" s="6" t="n">
        <v>20250701210</v>
      </c>
      <c r="F343" s="7" t="s">
        <v>39</v>
      </c>
      <c r="G343" s="6"/>
    </row>
    <row r="344" s="8" customFormat="true" ht="28" hidden="false" customHeight="true" outlineLevel="0" collapsed="false">
      <c r="A344" s="6" t="s">
        <v>729</v>
      </c>
      <c r="B344" s="7" t="s">
        <v>730</v>
      </c>
      <c r="C344" s="6" t="n">
        <v>2025013</v>
      </c>
      <c r="D344" s="6" t="s">
        <v>711</v>
      </c>
      <c r="E344" s="6" t="n">
        <v>20250701211</v>
      </c>
      <c r="F344" s="7" t="s">
        <v>42</v>
      </c>
      <c r="G344" s="6"/>
    </row>
    <row r="345" s="8" customFormat="true" ht="28" hidden="false" customHeight="true" outlineLevel="0" collapsed="false">
      <c r="A345" s="6" t="s">
        <v>731</v>
      </c>
      <c r="B345" s="7" t="s">
        <v>732</v>
      </c>
      <c r="C345" s="6" t="n">
        <v>2025013</v>
      </c>
      <c r="D345" s="6" t="s">
        <v>711</v>
      </c>
      <c r="E345" s="6" t="n">
        <v>20250701212</v>
      </c>
      <c r="F345" s="7" t="s">
        <v>45</v>
      </c>
      <c r="G345" s="6"/>
    </row>
    <row r="346" s="8" customFormat="true" ht="28" hidden="false" customHeight="true" outlineLevel="0" collapsed="false">
      <c r="A346" s="6" t="s">
        <v>733</v>
      </c>
      <c r="B346" s="7" t="s">
        <v>734</v>
      </c>
      <c r="C346" s="6" t="n">
        <v>2025013</v>
      </c>
      <c r="D346" s="6" t="s">
        <v>711</v>
      </c>
      <c r="E346" s="6" t="n">
        <v>20250701213</v>
      </c>
      <c r="F346" s="7" t="s">
        <v>48</v>
      </c>
      <c r="G346" s="6"/>
    </row>
    <row r="347" s="8" customFormat="true" ht="28" hidden="false" customHeight="true" outlineLevel="0" collapsed="false">
      <c r="A347" s="6" t="s">
        <v>735</v>
      </c>
      <c r="B347" s="7" t="s">
        <v>736</v>
      </c>
      <c r="C347" s="6" t="n">
        <v>2025013</v>
      </c>
      <c r="D347" s="6" t="s">
        <v>711</v>
      </c>
      <c r="E347" s="6" t="n">
        <v>20250701214</v>
      </c>
      <c r="F347" s="7" t="s">
        <v>51</v>
      </c>
      <c r="G347" s="6"/>
    </row>
    <row r="348" s="8" customFormat="true" ht="28" hidden="false" customHeight="true" outlineLevel="0" collapsed="false">
      <c r="A348" s="6" t="s">
        <v>737</v>
      </c>
      <c r="B348" s="7" t="s">
        <v>738</v>
      </c>
      <c r="C348" s="6" t="n">
        <v>2025013</v>
      </c>
      <c r="D348" s="6" t="s">
        <v>711</v>
      </c>
      <c r="E348" s="6" t="n">
        <v>20250701215</v>
      </c>
      <c r="F348" s="7" t="s">
        <v>54</v>
      </c>
      <c r="G348" s="6"/>
    </row>
    <row r="349" s="8" customFormat="true" ht="28" hidden="false" customHeight="true" outlineLevel="0" collapsed="false">
      <c r="A349" s="6" t="s">
        <v>739</v>
      </c>
      <c r="B349" s="7" t="s">
        <v>740</v>
      </c>
      <c r="C349" s="6" t="n">
        <v>2025013</v>
      </c>
      <c r="D349" s="6" t="s">
        <v>711</v>
      </c>
      <c r="E349" s="6" t="n">
        <v>20250701216</v>
      </c>
      <c r="F349" s="7" t="s">
        <v>57</v>
      </c>
      <c r="G349" s="6"/>
    </row>
    <row r="350" s="8" customFormat="true" ht="28" hidden="false" customHeight="true" outlineLevel="0" collapsed="false">
      <c r="A350" s="6" t="s">
        <v>741</v>
      </c>
      <c r="B350" s="7" t="s">
        <v>742</v>
      </c>
      <c r="C350" s="6" t="n">
        <v>2025013</v>
      </c>
      <c r="D350" s="6" t="s">
        <v>711</v>
      </c>
      <c r="E350" s="6" t="n">
        <v>20250701217</v>
      </c>
      <c r="F350" s="7" t="s">
        <v>60</v>
      </c>
      <c r="G350" s="6"/>
    </row>
    <row r="351" s="8" customFormat="true" ht="28" hidden="false" customHeight="true" outlineLevel="0" collapsed="false">
      <c r="A351" s="6" t="s">
        <v>743</v>
      </c>
      <c r="B351" s="7" t="s">
        <v>744</v>
      </c>
      <c r="C351" s="6" t="n">
        <v>2025013</v>
      </c>
      <c r="D351" s="6" t="s">
        <v>711</v>
      </c>
      <c r="E351" s="6" t="n">
        <v>20250701218</v>
      </c>
      <c r="F351" s="7" t="s">
        <v>63</v>
      </c>
      <c r="G351" s="6"/>
    </row>
    <row r="352" s="8" customFormat="true" ht="28" hidden="false" customHeight="true" outlineLevel="0" collapsed="false">
      <c r="A352" s="6" t="s">
        <v>745</v>
      </c>
      <c r="B352" s="7" t="s">
        <v>746</v>
      </c>
      <c r="C352" s="6" t="n">
        <v>2025013</v>
      </c>
      <c r="D352" s="6" t="s">
        <v>711</v>
      </c>
      <c r="E352" s="6" t="n">
        <v>20250701219</v>
      </c>
      <c r="F352" s="7" t="s">
        <v>66</v>
      </c>
      <c r="G352" s="6"/>
    </row>
    <row r="353" s="8" customFormat="true" ht="28" hidden="false" customHeight="true" outlineLevel="0" collapsed="false">
      <c r="A353" s="6" t="s">
        <v>747</v>
      </c>
      <c r="B353" s="7" t="s">
        <v>748</v>
      </c>
      <c r="C353" s="6" t="n">
        <v>2025013</v>
      </c>
      <c r="D353" s="6" t="s">
        <v>711</v>
      </c>
      <c r="E353" s="6" t="n">
        <v>20250701220</v>
      </c>
      <c r="F353" s="7" t="s">
        <v>69</v>
      </c>
      <c r="G353" s="6"/>
    </row>
    <row r="354" s="8" customFormat="true" ht="28" hidden="false" customHeight="true" outlineLevel="0" collapsed="false">
      <c r="A354" s="6" t="s">
        <v>749</v>
      </c>
      <c r="B354" s="7" t="s">
        <v>750</v>
      </c>
      <c r="C354" s="6" t="n">
        <v>2025013</v>
      </c>
      <c r="D354" s="6" t="s">
        <v>711</v>
      </c>
      <c r="E354" s="6" t="n">
        <v>20250701221</v>
      </c>
      <c r="F354" s="7" t="s">
        <v>72</v>
      </c>
      <c r="G354" s="6"/>
    </row>
    <row r="355" s="8" customFormat="true" ht="28" hidden="false" customHeight="true" outlineLevel="0" collapsed="false">
      <c r="A355" s="6" t="s">
        <v>751</v>
      </c>
      <c r="B355" s="7" t="s">
        <v>752</v>
      </c>
      <c r="C355" s="6" t="n">
        <v>2025013</v>
      </c>
      <c r="D355" s="6" t="s">
        <v>711</v>
      </c>
      <c r="E355" s="6" t="n">
        <v>20250701222</v>
      </c>
      <c r="F355" s="7" t="s">
        <v>75</v>
      </c>
      <c r="G355" s="6"/>
    </row>
    <row r="356" s="8" customFormat="true" ht="28" hidden="false" customHeight="true" outlineLevel="0" collapsed="false">
      <c r="A356" s="6" t="s">
        <v>753</v>
      </c>
      <c r="B356" s="7" t="s">
        <v>754</v>
      </c>
      <c r="C356" s="6" t="n">
        <v>2025013</v>
      </c>
      <c r="D356" s="6" t="s">
        <v>711</v>
      </c>
      <c r="E356" s="6" t="n">
        <v>20250701223</v>
      </c>
      <c r="F356" s="7" t="s">
        <v>78</v>
      </c>
      <c r="G356" s="6"/>
    </row>
    <row r="357" s="8" customFormat="true" ht="28" hidden="false" customHeight="true" outlineLevel="0" collapsed="false">
      <c r="A357" s="6" t="s">
        <v>755</v>
      </c>
      <c r="B357" s="7" t="s">
        <v>756</v>
      </c>
      <c r="C357" s="6" t="n">
        <v>2025013</v>
      </c>
      <c r="D357" s="6" t="s">
        <v>711</v>
      </c>
      <c r="E357" s="6" t="n">
        <v>20250701224</v>
      </c>
      <c r="F357" s="7" t="s">
        <v>81</v>
      </c>
      <c r="G357" s="6"/>
    </row>
    <row r="358" s="8" customFormat="true" ht="28" hidden="false" customHeight="true" outlineLevel="0" collapsed="false">
      <c r="A358" s="6" t="s">
        <v>757</v>
      </c>
      <c r="B358" s="7" t="s">
        <v>758</v>
      </c>
      <c r="C358" s="6" t="n">
        <v>2025013</v>
      </c>
      <c r="D358" s="6" t="s">
        <v>711</v>
      </c>
      <c r="E358" s="6" t="n">
        <v>20250701225</v>
      </c>
      <c r="F358" s="7" t="s">
        <v>84</v>
      </c>
      <c r="G358" s="6"/>
    </row>
    <row r="359" s="8" customFormat="true" ht="28" hidden="false" customHeight="true" outlineLevel="0" collapsed="false">
      <c r="A359" s="6" t="s">
        <v>759</v>
      </c>
      <c r="B359" s="7" t="s">
        <v>760</v>
      </c>
      <c r="C359" s="6" t="n">
        <v>2025013</v>
      </c>
      <c r="D359" s="6" t="s">
        <v>711</v>
      </c>
      <c r="E359" s="6" t="n">
        <v>20250701226</v>
      </c>
      <c r="F359" s="7" t="s">
        <v>87</v>
      </c>
      <c r="G359" s="6"/>
    </row>
    <row r="360" s="8" customFormat="true" ht="28" hidden="false" customHeight="true" outlineLevel="0" collapsed="false">
      <c r="A360" s="6" t="s">
        <v>761</v>
      </c>
      <c r="B360" s="7" t="s">
        <v>762</v>
      </c>
      <c r="C360" s="6" t="n">
        <v>2025013</v>
      </c>
      <c r="D360" s="6" t="s">
        <v>711</v>
      </c>
      <c r="E360" s="6" t="n">
        <v>20250701227</v>
      </c>
      <c r="F360" s="7" t="s">
        <v>90</v>
      </c>
      <c r="G360" s="6"/>
    </row>
    <row r="361" s="8" customFormat="true" ht="28" hidden="false" customHeight="true" outlineLevel="0" collapsed="false">
      <c r="A361" s="6" t="s">
        <v>763</v>
      </c>
      <c r="B361" s="7" t="s">
        <v>764</v>
      </c>
      <c r="C361" s="6" t="n">
        <v>2025013</v>
      </c>
      <c r="D361" s="6" t="s">
        <v>711</v>
      </c>
      <c r="E361" s="6" t="n">
        <v>20250701228</v>
      </c>
      <c r="F361" s="7" t="s">
        <v>93</v>
      </c>
      <c r="G361" s="6"/>
    </row>
    <row r="362" s="8" customFormat="true" ht="28" hidden="false" customHeight="true" outlineLevel="0" collapsed="false">
      <c r="A362" s="6" t="s">
        <v>765</v>
      </c>
      <c r="B362" s="7" t="s">
        <v>766</v>
      </c>
      <c r="C362" s="6" t="n">
        <v>2025013</v>
      </c>
      <c r="D362" s="6" t="s">
        <v>711</v>
      </c>
      <c r="E362" s="6" t="n">
        <v>20250701229</v>
      </c>
      <c r="F362" s="7" t="s">
        <v>96</v>
      </c>
      <c r="G362" s="6"/>
    </row>
    <row r="363" s="8" customFormat="true" ht="28" hidden="false" customHeight="true" outlineLevel="0" collapsed="false">
      <c r="A363" s="6" t="s">
        <v>767</v>
      </c>
      <c r="B363" s="7" t="s">
        <v>768</v>
      </c>
      <c r="C363" s="6" t="n">
        <v>2025013</v>
      </c>
      <c r="D363" s="6" t="s">
        <v>711</v>
      </c>
      <c r="E363" s="6" t="n">
        <v>20250701230</v>
      </c>
      <c r="F363" s="7" t="s">
        <v>99</v>
      </c>
      <c r="G363" s="6"/>
    </row>
    <row r="364" s="8" customFormat="true" ht="28" hidden="false" customHeight="true" outlineLevel="0" collapsed="false">
      <c r="A364" s="6" t="s">
        <v>769</v>
      </c>
      <c r="B364" s="7" t="s">
        <v>770</v>
      </c>
      <c r="C364" s="6" t="n">
        <v>2025013</v>
      </c>
      <c r="D364" s="6" t="s">
        <v>771</v>
      </c>
      <c r="E364" s="6" t="n">
        <v>20250701301</v>
      </c>
      <c r="F364" s="7" t="s">
        <v>12</v>
      </c>
      <c r="G364" s="6"/>
    </row>
    <row r="365" s="8" customFormat="true" ht="28" hidden="false" customHeight="true" outlineLevel="0" collapsed="false">
      <c r="A365" s="6" t="s">
        <v>772</v>
      </c>
      <c r="B365" s="7" t="s">
        <v>773</v>
      </c>
      <c r="C365" s="6" t="n">
        <v>2025013</v>
      </c>
      <c r="D365" s="6" t="s">
        <v>771</v>
      </c>
      <c r="E365" s="6" t="n">
        <v>20250701302</v>
      </c>
      <c r="F365" s="7" t="s">
        <v>15</v>
      </c>
      <c r="G365" s="6"/>
    </row>
    <row r="366" s="8" customFormat="true" ht="28" hidden="false" customHeight="true" outlineLevel="0" collapsed="false">
      <c r="A366" s="6" t="s">
        <v>774</v>
      </c>
      <c r="B366" s="7" t="s">
        <v>775</v>
      </c>
      <c r="C366" s="6" t="n">
        <v>2025013</v>
      </c>
      <c r="D366" s="6" t="s">
        <v>771</v>
      </c>
      <c r="E366" s="6" t="n">
        <v>20250701303</v>
      </c>
      <c r="F366" s="7" t="s">
        <v>18</v>
      </c>
      <c r="G366" s="6"/>
    </row>
    <row r="367" s="8" customFormat="true" ht="28" hidden="false" customHeight="true" outlineLevel="0" collapsed="false">
      <c r="A367" s="6" t="s">
        <v>776</v>
      </c>
      <c r="B367" s="7" t="s">
        <v>777</v>
      </c>
      <c r="C367" s="6" t="n">
        <v>2025013</v>
      </c>
      <c r="D367" s="6" t="s">
        <v>771</v>
      </c>
      <c r="E367" s="6" t="n">
        <v>20250701304</v>
      </c>
      <c r="F367" s="7" t="s">
        <v>21</v>
      </c>
      <c r="G367" s="6"/>
    </row>
    <row r="368" s="8" customFormat="true" ht="28" hidden="false" customHeight="true" outlineLevel="0" collapsed="false">
      <c r="A368" s="6" t="s">
        <v>778</v>
      </c>
      <c r="B368" s="7" t="s">
        <v>779</v>
      </c>
      <c r="C368" s="6" t="n">
        <v>2025013</v>
      </c>
      <c r="D368" s="6" t="s">
        <v>771</v>
      </c>
      <c r="E368" s="6" t="n">
        <v>20250701305</v>
      </c>
      <c r="F368" s="7" t="s">
        <v>24</v>
      </c>
      <c r="G368" s="6"/>
    </row>
    <row r="369" s="8" customFormat="true" ht="28" hidden="false" customHeight="true" outlineLevel="0" collapsed="false">
      <c r="A369" s="6" t="s">
        <v>780</v>
      </c>
      <c r="B369" s="7" t="s">
        <v>781</v>
      </c>
      <c r="C369" s="6" t="n">
        <v>2025013</v>
      </c>
      <c r="D369" s="6" t="s">
        <v>771</v>
      </c>
      <c r="E369" s="6" t="n">
        <v>20250701306</v>
      </c>
      <c r="F369" s="7" t="s">
        <v>27</v>
      </c>
      <c r="G369" s="6"/>
    </row>
    <row r="370" s="8" customFormat="true" ht="28" hidden="false" customHeight="true" outlineLevel="0" collapsed="false">
      <c r="A370" s="6" t="s">
        <v>782</v>
      </c>
      <c r="B370" s="7" t="s">
        <v>783</v>
      </c>
      <c r="C370" s="6" t="n">
        <v>2025013</v>
      </c>
      <c r="D370" s="6" t="s">
        <v>771</v>
      </c>
      <c r="E370" s="6" t="n">
        <v>20250701307</v>
      </c>
      <c r="F370" s="7" t="s">
        <v>30</v>
      </c>
      <c r="G370" s="6"/>
    </row>
    <row r="371" s="8" customFormat="true" ht="28" hidden="false" customHeight="true" outlineLevel="0" collapsed="false">
      <c r="A371" s="6" t="s">
        <v>784</v>
      </c>
      <c r="B371" s="7" t="s">
        <v>785</v>
      </c>
      <c r="C371" s="6" t="n">
        <v>2025013</v>
      </c>
      <c r="D371" s="6" t="s">
        <v>771</v>
      </c>
      <c r="E371" s="6" t="n">
        <v>20250701308</v>
      </c>
      <c r="F371" s="7" t="s">
        <v>33</v>
      </c>
      <c r="G371" s="6"/>
    </row>
    <row r="372" s="8" customFormat="true" ht="28" hidden="false" customHeight="true" outlineLevel="0" collapsed="false">
      <c r="A372" s="6" t="s">
        <v>786</v>
      </c>
      <c r="B372" s="7" t="s">
        <v>787</v>
      </c>
      <c r="C372" s="6" t="n">
        <v>2025013</v>
      </c>
      <c r="D372" s="6" t="s">
        <v>771</v>
      </c>
      <c r="E372" s="6" t="n">
        <v>20250701309</v>
      </c>
      <c r="F372" s="7" t="s">
        <v>36</v>
      </c>
      <c r="G372" s="6"/>
    </row>
    <row r="373" s="8" customFormat="true" ht="28" hidden="false" customHeight="true" outlineLevel="0" collapsed="false">
      <c r="A373" s="6" t="s">
        <v>788</v>
      </c>
      <c r="B373" s="7" t="s">
        <v>789</v>
      </c>
      <c r="C373" s="6" t="n">
        <v>2025013</v>
      </c>
      <c r="D373" s="6" t="s">
        <v>771</v>
      </c>
      <c r="E373" s="6" t="n">
        <v>20250701310</v>
      </c>
      <c r="F373" s="7" t="s">
        <v>39</v>
      </c>
      <c r="G373" s="6"/>
    </row>
    <row r="374" s="8" customFormat="true" ht="28" hidden="false" customHeight="true" outlineLevel="0" collapsed="false">
      <c r="A374" s="6" t="s">
        <v>790</v>
      </c>
      <c r="B374" s="7" t="s">
        <v>791</v>
      </c>
      <c r="C374" s="6" t="n">
        <v>2025013</v>
      </c>
      <c r="D374" s="6" t="s">
        <v>771</v>
      </c>
      <c r="E374" s="6" t="n">
        <v>20250701311</v>
      </c>
      <c r="F374" s="7" t="s">
        <v>42</v>
      </c>
      <c r="G374" s="6"/>
    </row>
    <row r="375" s="8" customFormat="true" ht="28" hidden="false" customHeight="true" outlineLevel="0" collapsed="false">
      <c r="A375" s="6" t="s">
        <v>792</v>
      </c>
      <c r="B375" s="7" t="s">
        <v>793</v>
      </c>
      <c r="C375" s="6" t="n">
        <v>2025013</v>
      </c>
      <c r="D375" s="6" t="s">
        <v>771</v>
      </c>
      <c r="E375" s="6" t="n">
        <v>20250701312</v>
      </c>
      <c r="F375" s="7" t="s">
        <v>45</v>
      </c>
      <c r="G375" s="6"/>
    </row>
    <row r="376" s="8" customFormat="true" ht="28" hidden="false" customHeight="true" outlineLevel="0" collapsed="false">
      <c r="A376" s="6" t="s">
        <v>794</v>
      </c>
      <c r="B376" s="7" t="s">
        <v>795</v>
      </c>
      <c r="C376" s="6" t="n">
        <v>2025013</v>
      </c>
      <c r="D376" s="6" t="s">
        <v>771</v>
      </c>
      <c r="E376" s="6" t="n">
        <v>20250701313</v>
      </c>
      <c r="F376" s="7" t="s">
        <v>48</v>
      </c>
      <c r="G376" s="6"/>
    </row>
    <row r="377" s="8" customFormat="true" ht="28" hidden="false" customHeight="true" outlineLevel="0" collapsed="false">
      <c r="A377" s="6" t="s">
        <v>796</v>
      </c>
      <c r="B377" s="7" t="s">
        <v>797</v>
      </c>
      <c r="C377" s="6" t="n">
        <v>2025013</v>
      </c>
      <c r="D377" s="6" t="s">
        <v>771</v>
      </c>
      <c r="E377" s="6" t="n">
        <v>20250701314</v>
      </c>
      <c r="F377" s="7" t="s">
        <v>51</v>
      </c>
      <c r="G377" s="6"/>
    </row>
    <row r="378" s="8" customFormat="true" ht="28" hidden="false" customHeight="true" outlineLevel="0" collapsed="false">
      <c r="A378" s="6" t="s">
        <v>798</v>
      </c>
      <c r="B378" s="7" t="s">
        <v>799</v>
      </c>
      <c r="C378" s="6" t="n">
        <v>2025013</v>
      </c>
      <c r="D378" s="6" t="s">
        <v>771</v>
      </c>
      <c r="E378" s="6" t="n">
        <v>20250701315</v>
      </c>
      <c r="F378" s="7" t="s">
        <v>54</v>
      </c>
      <c r="G378" s="6"/>
    </row>
    <row r="379" s="8" customFormat="true" ht="28" hidden="false" customHeight="true" outlineLevel="0" collapsed="false">
      <c r="A379" s="6" t="s">
        <v>800</v>
      </c>
      <c r="B379" s="7" t="s">
        <v>801</v>
      </c>
      <c r="C379" s="6" t="n">
        <v>2025013</v>
      </c>
      <c r="D379" s="6" t="s">
        <v>771</v>
      </c>
      <c r="E379" s="6" t="n">
        <v>20250701316</v>
      </c>
      <c r="F379" s="7" t="s">
        <v>57</v>
      </c>
      <c r="G379" s="6"/>
    </row>
    <row r="380" s="8" customFormat="true" ht="28" hidden="false" customHeight="true" outlineLevel="0" collapsed="false">
      <c r="A380" s="6" t="s">
        <v>802</v>
      </c>
      <c r="B380" s="7" t="s">
        <v>803</v>
      </c>
      <c r="C380" s="6" t="n">
        <v>2025013</v>
      </c>
      <c r="D380" s="6" t="s">
        <v>771</v>
      </c>
      <c r="E380" s="6" t="n">
        <v>20250701317</v>
      </c>
      <c r="F380" s="7" t="s">
        <v>60</v>
      </c>
      <c r="G380" s="6"/>
    </row>
    <row r="381" s="8" customFormat="true" ht="28" hidden="false" customHeight="true" outlineLevel="0" collapsed="false">
      <c r="A381" s="6" t="s">
        <v>804</v>
      </c>
      <c r="B381" s="7" t="s">
        <v>805</v>
      </c>
      <c r="C381" s="6" t="n">
        <v>2025013</v>
      </c>
      <c r="D381" s="6" t="s">
        <v>771</v>
      </c>
      <c r="E381" s="6" t="n">
        <v>20250701318</v>
      </c>
      <c r="F381" s="7" t="s">
        <v>63</v>
      </c>
      <c r="G381" s="6"/>
    </row>
    <row r="382" s="8" customFormat="true" ht="28" hidden="false" customHeight="true" outlineLevel="0" collapsed="false">
      <c r="A382" s="6" t="s">
        <v>806</v>
      </c>
      <c r="B382" s="7" t="s">
        <v>807</v>
      </c>
      <c r="C382" s="6" t="n">
        <v>2025013</v>
      </c>
      <c r="D382" s="6" t="s">
        <v>771</v>
      </c>
      <c r="E382" s="6" t="n">
        <v>20250701319</v>
      </c>
      <c r="F382" s="7" t="s">
        <v>66</v>
      </c>
      <c r="G382" s="6"/>
    </row>
    <row r="383" s="8" customFormat="true" ht="28" hidden="false" customHeight="true" outlineLevel="0" collapsed="false">
      <c r="A383" s="6" t="s">
        <v>808</v>
      </c>
      <c r="B383" s="7" t="s">
        <v>809</v>
      </c>
      <c r="C383" s="6" t="n">
        <v>2025013</v>
      </c>
      <c r="D383" s="6" t="s">
        <v>771</v>
      </c>
      <c r="E383" s="6" t="n">
        <v>20250701320</v>
      </c>
      <c r="F383" s="7" t="s">
        <v>69</v>
      </c>
      <c r="G383" s="6"/>
    </row>
    <row r="384" s="8" customFormat="true" ht="28" hidden="false" customHeight="true" outlineLevel="0" collapsed="false">
      <c r="A384" s="6" t="s">
        <v>810</v>
      </c>
      <c r="B384" s="7" t="s">
        <v>811</v>
      </c>
      <c r="C384" s="6" t="n">
        <v>2025013</v>
      </c>
      <c r="D384" s="6" t="s">
        <v>771</v>
      </c>
      <c r="E384" s="6" t="n">
        <v>20250701321</v>
      </c>
      <c r="F384" s="7" t="s">
        <v>72</v>
      </c>
      <c r="G384" s="6"/>
    </row>
    <row r="385" s="8" customFormat="true" ht="28" hidden="false" customHeight="true" outlineLevel="0" collapsed="false">
      <c r="A385" s="6" t="s">
        <v>812</v>
      </c>
      <c r="B385" s="7" t="s">
        <v>813</v>
      </c>
      <c r="C385" s="6" t="n">
        <v>2025013</v>
      </c>
      <c r="D385" s="6" t="s">
        <v>771</v>
      </c>
      <c r="E385" s="6" t="n">
        <v>20250701322</v>
      </c>
      <c r="F385" s="7" t="s">
        <v>75</v>
      </c>
      <c r="G385" s="6"/>
    </row>
    <row r="386" s="8" customFormat="true" ht="28" hidden="false" customHeight="true" outlineLevel="0" collapsed="false">
      <c r="A386" s="6" t="s">
        <v>814</v>
      </c>
      <c r="B386" s="7" t="s">
        <v>815</v>
      </c>
      <c r="C386" s="6" t="n">
        <v>2025013</v>
      </c>
      <c r="D386" s="6" t="s">
        <v>771</v>
      </c>
      <c r="E386" s="6" t="n">
        <v>20250701323</v>
      </c>
      <c r="F386" s="7" t="s">
        <v>78</v>
      </c>
      <c r="G386" s="6"/>
    </row>
    <row r="387" s="8" customFormat="true" ht="28" hidden="false" customHeight="true" outlineLevel="0" collapsed="false">
      <c r="A387" s="6" t="s">
        <v>816</v>
      </c>
      <c r="B387" s="7" t="s">
        <v>817</v>
      </c>
      <c r="C387" s="6" t="n">
        <v>2025013</v>
      </c>
      <c r="D387" s="6" t="s">
        <v>771</v>
      </c>
      <c r="E387" s="6" t="n">
        <v>20250701324</v>
      </c>
      <c r="F387" s="7" t="s">
        <v>81</v>
      </c>
      <c r="G387" s="6"/>
    </row>
    <row r="388" s="8" customFormat="true" ht="28" hidden="false" customHeight="true" outlineLevel="0" collapsed="false">
      <c r="A388" s="6" t="s">
        <v>818</v>
      </c>
      <c r="B388" s="7" t="s">
        <v>819</v>
      </c>
      <c r="C388" s="6" t="n">
        <v>2025013</v>
      </c>
      <c r="D388" s="6" t="s">
        <v>771</v>
      </c>
      <c r="E388" s="6" t="n">
        <v>20250701325</v>
      </c>
      <c r="F388" s="7" t="s">
        <v>84</v>
      </c>
      <c r="G388" s="6"/>
    </row>
    <row r="389" s="8" customFormat="true" ht="28" hidden="false" customHeight="true" outlineLevel="0" collapsed="false">
      <c r="A389" s="6" t="s">
        <v>820</v>
      </c>
      <c r="B389" s="7" t="s">
        <v>821</v>
      </c>
      <c r="C389" s="6" t="n">
        <v>2025013</v>
      </c>
      <c r="D389" s="6" t="s">
        <v>771</v>
      </c>
      <c r="E389" s="6" t="n">
        <v>20250701326</v>
      </c>
      <c r="F389" s="7" t="s">
        <v>87</v>
      </c>
      <c r="G389" s="6"/>
    </row>
    <row r="390" s="8" customFormat="true" ht="28" hidden="false" customHeight="true" outlineLevel="0" collapsed="false">
      <c r="A390" s="6" t="s">
        <v>822</v>
      </c>
      <c r="B390" s="7" t="s">
        <v>823</v>
      </c>
      <c r="C390" s="6" t="n">
        <v>2025013</v>
      </c>
      <c r="D390" s="6" t="s">
        <v>771</v>
      </c>
      <c r="E390" s="6" t="n">
        <v>20250701327</v>
      </c>
      <c r="F390" s="7" t="s">
        <v>90</v>
      </c>
      <c r="G390" s="6"/>
    </row>
    <row r="391" s="8" customFormat="true" ht="28" hidden="false" customHeight="true" outlineLevel="0" collapsed="false">
      <c r="A391" s="6" t="s">
        <v>824</v>
      </c>
      <c r="B391" s="7" t="s">
        <v>825</v>
      </c>
      <c r="C391" s="6" t="n">
        <v>2025013</v>
      </c>
      <c r="D391" s="6" t="s">
        <v>771</v>
      </c>
      <c r="E391" s="6" t="n">
        <v>20250701328</v>
      </c>
      <c r="F391" s="7" t="s">
        <v>93</v>
      </c>
      <c r="G391" s="6"/>
    </row>
    <row r="392" s="8" customFormat="true" ht="28" hidden="false" customHeight="true" outlineLevel="0" collapsed="false">
      <c r="A392" s="6" t="s">
        <v>826</v>
      </c>
      <c r="B392" s="7" t="s">
        <v>827</v>
      </c>
      <c r="C392" s="6" t="n">
        <v>2025013</v>
      </c>
      <c r="D392" s="6" t="s">
        <v>771</v>
      </c>
      <c r="E392" s="6" t="n">
        <v>20250701329</v>
      </c>
      <c r="F392" s="7" t="s">
        <v>96</v>
      </c>
      <c r="G392" s="6"/>
    </row>
    <row r="393" s="8" customFormat="true" ht="28" hidden="false" customHeight="true" outlineLevel="0" collapsed="false">
      <c r="A393" s="6" t="s">
        <v>828</v>
      </c>
      <c r="B393" s="7" t="s">
        <v>829</v>
      </c>
      <c r="C393" s="6" t="n">
        <v>2025013</v>
      </c>
      <c r="D393" s="6" t="s">
        <v>771</v>
      </c>
      <c r="E393" s="6" t="n">
        <v>20250701330</v>
      </c>
      <c r="F393" s="7" t="s">
        <v>99</v>
      </c>
      <c r="G393" s="6"/>
    </row>
    <row r="394" s="8" customFormat="true" ht="28" hidden="false" customHeight="true" outlineLevel="0" collapsed="false">
      <c r="A394" s="6" t="s">
        <v>830</v>
      </c>
      <c r="B394" s="7" t="s">
        <v>831</v>
      </c>
      <c r="C394" s="6" t="n">
        <v>2025013</v>
      </c>
      <c r="D394" s="6" t="s">
        <v>832</v>
      </c>
      <c r="E394" s="6" t="n">
        <v>20250701401</v>
      </c>
      <c r="F394" s="7" t="s">
        <v>12</v>
      </c>
      <c r="G394" s="6"/>
    </row>
    <row r="395" s="8" customFormat="true" ht="28" hidden="false" customHeight="true" outlineLevel="0" collapsed="false">
      <c r="A395" s="6" t="s">
        <v>833</v>
      </c>
      <c r="B395" s="7" t="s">
        <v>834</v>
      </c>
      <c r="C395" s="6" t="n">
        <v>2025013</v>
      </c>
      <c r="D395" s="6" t="s">
        <v>832</v>
      </c>
      <c r="E395" s="6" t="n">
        <v>20250701402</v>
      </c>
      <c r="F395" s="7" t="s">
        <v>15</v>
      </c>
      <c r="G395" s="6"/>
    </row>
    <row r="396" s="8" customFormat="true" ht="28" hidden="false" customHeight="true" outlineLevel="0" collapsed="false">
      <c r="A396" s="6" t="s">
        <v>835</v>
      </c>
      <c r="B396" s="7" t="s">
        <v>836</v>
      </c>
      <c r="C396" s="6" t="n">
        <v>2025013</v>
      </c>
      <c r="D396" s="6" t="s">
        <v>832</v>
      </c>
      <c r="E396" s="6" t="n">
        <v>20250701403</v>
      </c>
      <c r="F396" s="7" t="s">
        <v>18</v>
      </c>
      <c r="G396" s="6"/>
    </row>
    <row r="397" s="8" customFormat="true" ht="28" hidden="false" customHeight="true" outlineLevel="0" collapsed="false">
      <c r="A397" s="6" t="s">
        <v>837</v>
      </c>
      <c r="B397" s="7" t="s">
        <v>838</v>
      </c>
      <c r="C397" s="6" t="n">
        <v>2025013</v>
      </c>
      <c r="D397" s="6" t="s">
        <v>832</v>
      </c>
      <c r="E397" s="6" t="n">
        <v>20250701404</v>
      </c>
      <c r="F397" s="7" t="s">
        <v>21</v>
      </c>
      <c r="G397" s="6"/>
    </row>
    <row r="398" s="8" customFormat="true" ht="28" hidden="false" customHeight="true" outlineLevel="0" collapsed="false">
      <c r="A398" s="6" t="s">
        <v>839</v>
      </c>
      <c r="B398" s="7" t="s">
        <v>840</v>
      </c>
      <c r="C398" s="6" t="n">
        <v>2025013</v>
      </c>
      <c r="D398" s="6" t="s">
        <v>832</v>
      </c>
      <c r="E398" s="6" t="n">
        <v>20250701405</v>
      </c>
      <c r="F398" s="7" t="s">
        <v>24</v>
      </c>
      <c r="G398" s="6"/>
    </row>
    <row r="399" s="8" customFormat="true" ht="28" hidden="false" customHeight="true" outlineLevel="0" collapsed="false">
      <c r="A399" s="6" t="s">
        <v>841</v>
      </c>
      <c r="B399" s="7" t="s">
        <v>842</v>
      </c>
      <c r="C399" s="6" t="n">
        <v>2025013</v>
      </c>
      <c r="D399" s="6" t="s">
        <v>832</v>
      </c>
      <c r="E399" s="6" t="n">
        <v>20250701406</v>
      </c>
      <c r="F399" s="7" t="s">
        <v>27</v>
      </c>
      <c r="G399" s="6"/>
    </row>
    <row r="400" s="8" customFormat="true" ht="28" hidden="false" customHeight="true" outlineLevel="0" collapsed="false">
      <c r="A400" s="6" t="s">
        <v>843</v>
      </c>
      <c r="B400" s="7" t="s">
        <v>844</v>
      </c>
      <c r="C400" s="6" t="n">
        <v>2025013</v>
      </c>
      <c r="D400" s="6" t="s">
        <v>832</v>
      </c>
      <c r="E400" s="6" t="n">
        <v>20250701407</v>
      </c>
      <c r="F400" s="7" t="s">
        <v>30</v>
      </c>
      <c r="G400" s="6"/>
    </row>
    <row r="401" s="8" customFormat="true" ht="28" hidden="false" customHeight="true" outlineLevel="0" collapsed="false">
      <c r="A401" s="6" t="s">
        <v>845</v>
      </c>
      <c r="B401" s="7" t="s">
        <v>846</v>
      </c>
      <c r="C401" s="6" t="n">
        <v>2025013</v>
      </c>
      <c r="D401" s="6" t="s">
        <v>832</v>
      </c>
      <c r="E401" s="6" t="n">
        <v>20250701408</v>
      </c>
      <c r="F401" s="7" t="s">
        <v>33</v>
      </c>
      <c r="G401" s="6"/>
    </row>
    <row r="402" s="8" customFormat="true" ht="28" hidden="false" customHeight="true" outlineLevel="0" collapsed="false">
      <c r="A402" s="6" t="s">
        <v>847</v>
      </c>
      <c r="B402" s="7" t="s">
        <v>848</v>
      </c>
      <c r="C402" s="6" t="n">
        <v>2025013</v>
      </c>
      <c r="D402" s="6" t="s">
        <v>832</v>
      </c>
      <c r="E402" s="6" t="n">
        <v>20250701409</v>
      </c>
      <c r="F402" s="7" t="s">
        <v>36</v>
      </c>
      <c r="G402" s="6"/>
    </row>
    <row r="403" s="8" customFormat="true" ht="28" hidden="false" customHeight="true" outlineLevel="0" collapsed="false">
      <c r="A403" s="6" t="s">
        <v>849</v>
      </c>
      <c r="B403" s="7" t="s">
        <v>850</v>
      </c>
      <c r="C403" s="6" t="n">
        <v>2025013</v>
      </c>
      <c r="D403" s="6" t="s">
        <v>832</v>
      </c>
      <c r="E403" s="6" t="n">
        <v>20250701410</v>
      </c>
      <c r="F403" s="7" t="s">
        <v>39</v>
      </c>
      <c r="G403" s="6"/>
    </row>
    <row r="404" s="8" customFormat="true" ht="28" hidden="false" customHeight="true" outlineLevel="0" collapsed="false">
      <c r="A404" s="6" t="s">
        <v>851</v>
      </c>
      <c r="B404" s="7" t="s">
        <v>852</v>
      </c>
      <c r="C404" s="6" t="n">
        <v>2025013</v>
      </c>
      <c r="D404" s="6" t="s">
        <v>832</v>
      </c>
      <c r="E404" s="6" t="n">
        <v>20250701411</v>
      </c>
      <c r="F404" s="7" t="s">
        <v>42</v>
      </c>
      <c r="G404" s="6"/>
    </row>
    <row r="405" s="8" customFormat="true" ht="28" hidden="false" customHeight="true" outlineLevel="0" collapsed="false">
      <c r="A405" s="6" t="s">
        <v>853</v>
      </c>
      <c r="B405" s="7" t="s">
        <v>854</v>
      </c>
      <c r="C405" s="6" t="n">
        <v>2025013</v>
      </c>
      <c r="D405" s="6" t="s">
        <v>832</v>
      </c>
      <c r="E405" s="6" t="n">
        <v>20250701412</v>
      </c>
      <c r="F405" s="7" t="s">
        <v>45</v>
      </c>
      <c r="G405" s="6"/>
    </row>
    <row r="406" s="8" customFormat="true" ht="28" hidden="false" customHeight="true" outlineLevel="0" collapsed="false">
      <c r="A406" s="6" t="s">
        <v>855</v>
      </c>
      <c r="B406" s="7" t="s">
        <v>856</v>
      </c>
      <c r="C406" s="6" t="n">
        <v>2025013</v>
      </c>
      <c r="D406" s="6" t="s">
        <v>832</v>
      </c>
      <c r="E406" s="6" t="n">
        <v>20250701413</v>
      </c>
      <c r="F406" s="7" t="s">
        <v>48</v>
      </c>
      <c r="G406" s="6"/>
    </row>
    <row r="407" s="8" customFormat="true" ht="28" hidden="false" customHeight="true" outlineLevel="0" collapsed="false">
      <c r="A407" s="6" t="s">
        <v>857</v>
      </c>
      <c r="B407" s="7" t="s">
        <v>858</v>
      </c>
      <c r="C407" s="6" t="n">
        <v>2025013</v>
      </c>
      <c r="D407" s="6" t="s">
        <v>832</v>
      </c>
      <c r="E407" s="6" t="n">
        <v>20250701414</v>
      </c>
      <c r="F407" s="7" t="s">
        <v>51</v>
      </c>
      <c r="G407" s="6"/>
    </row>
    <row r="408" s="8" customFormat="true" ht="28" hidden="false" customHeight="true" outlineLevel="0" collapsed="false">
      <c r="A408" s="6" t="s">
        <v>859</v>
      </c>
      <c r="B408" s="7" t="s">
        <v>860</v>
      </c>
      <c r="C408" s="6" t="n">
        <v>2025013</v>
      </c>
      <c r="D408" s="6" t="s">
        <v>832</v>
      </c>
      <c r="E408" s="6" t="n">
        <v>20250701415</v>
      </c>
      <c r="F408" s="7" t="s">
        <v>54</v>
      </c>
      <c r="G408" s="6"/>
    </row>
    <row r="409" s="8" customFormat="true" ht="28" hidden="false" customHeight="true" outlineLevel="0" collapsed="false">
      <c r="A409" s="6" t="s">
        <v>861</v>
      </c>
      <c r="B409" s="7" t="s">
        <v>862</v>
      </c>
      <c r="C409" s="6" t="n">
        <v>2025013</v>
      </c>
      <c r="D409" s="6" t="s">
        <v>832</v>
      </c>
      <c r="E409" s="6" t="n">
        <v>20250701416</v>
      </c>
      <c r="F409" s="7" t="s">
        <v>57</v>
      </c>
      <c r="G409" s="6"/>
    </row>
    <row r="410" s="8" customFormat="true" ht="28" hidden="false" customHeight="true" outlineLevel="0" collapsed="false">
      <c r="A410" s="6" t="s">
        <v>863</v>
      </c>
      <c r="B410" s="7" t="s">
        <v>864</v>
      </c>
      <c r="C410" s="6" t="n">
        <v>2025013</v>
      </c>
      <c r="D410" s="6" t="s">
        <v>832</v>
      </c>
      <c r="E410" s="6" t="n">
        <v>20250701417</v>
      </c>
      <c r="F410" s="7" t="s">
        <v>60</v>
      </c>
      <c r="G410" s="6"/>
    </row>
    <row r="411" s="8" customFormat="true" ht="28" hidden="false" customHeight="true" outlineLevel="0" collapsed="false">
      <c r="A411" s="6" t="s">
        <v>865</v>
      </c>
      <c r="B411" s="7" t="s">
        <v>866</v>
      </c>
      <c r="C411" s="6" t="n">
        <v>2025013</v>
      </c>
      <c r="D411" s="6" t="s">
        <v>832</v>
      </c>
      <c r="E411" s="6" t="n">
        <v>20250701418</v>
      </c>
      <c r="F411" s="7" t="s">
        <v>63</v>
      </c>
      <c r="G411" s="6"/>
    </row>
    <row r="412" s="8" customFormat="true" ht="28" hidden="false" customHeight="true" outlineLevel="0" collapsed="false">
      <c r="A412" s="6" t="s">
        <v>867</v>
      </c>
      <c r="B412" s="7" t="s">
        <v>868</v>
      </c>
      <c r="C412" s="6" t="n">
        <v>2025013</v>
      </c>
      <c r="D412" s="6" t="s">
        <v>832</v>
      </c>
      <c r="E412" s="6" t="n">
        <v>20250701419</v>
      </c>
      <c r="F412" s="7" t="s">
        <v>66</v>
      </c>
      <c r="G412" s="6"/>
    </row>
    <row r="413" s="8" customFormat="true" ht="28" hidden="false" customHeight="true" outlineLevel="0" collapsed="false">
      <c r="A413" s="6" t="s">
        <v>869</v>
      </c>
      <c r="B413" s="7" t="s">
        <v>870</v>
      </c>
      <c r="C413" s="6" t="n">
        <v>2025013</v>
      </c>
      <c r="D413" s="6" t="s">
        <v>832</v>
      </c>
      <c r="E413" s="6" t="n">
        <v>20250701420</v>
      </c>
      <c r="F413" s="7" t="s">
        <v>69</v>
      </c>
      <c r="G413" s="6"/>
    </row>
    <row r="414" s="8" customFormat="true" ht="28" hidden="false" customHeight="true" outlineLevel="0" collapsed="false">
      <c r="A414" s="6" t="s">
        <v>871</v>
      </c>
      <c r="B414" s="7" t="s">
        <v>872</v>
      </c>
      <c r="C414" s="6" t="n">
        <v>2025013</v>
      </c>
      <c r="D414" s="6" t="s">
        <v>832</v>
      </c>
      <c r="E414" s="6" t="n">
        <v>20250701421</v>
      </c>
      <c r="F414" s="7" t="s">
        <v>72</v>
      </c>
      <c r="G414" s="6"/>
    </row>
    <row r="415" s="8" customFormat="true" ht="28" hidden="false" customHeight="true" outlineLevel="0" collapsed="false">
      <c r="A415" s="6" t="s">
        <v>873</v>
      </c>
      <c r="B415" s="7" t="s">
        <v>874</v>
      </c>
      <c r="C415" s="6" t="n">
        <v>2025013</v>
      </c>
      <c r="D415" s="6" t="s">
        <v>832</v>
      </c>
      <c r="E415" s="6" t="n">
        <v>20250701422</v>
      </c>
      <c r="F415" s="7" t="s">
        <v>75</v>
      </c>
      <c r="G415" s="6"/>
    </row>
    <row r="416" s="8" customFormat="true" ht="28" hidden="false" customHeight="true" outlineLevel="0" collapsed="false">
      <c r="A416" s="6" t="s">
        <v>875</v>
      </c>
      <c r="B416" s="7" t="s">
        <v>876</v>
      </c>
      <c r="C416" s="6" t="n">
        <v>2025013</v>
      </c>
      <c r="D416" s="6" t="s">
        <v>832</v>
      </c>
      <c r="E416" s="6" t="n">
        <v>20250701423</v>
      </c>
      <c r="F416" s="7" t="s">
        <v>78</v>
      </c>
      <c r="G416" s="6"/>
    </row>
    <row r="417" s="8" customFormat="true" ht="28" hidden="false" customHeight="true" outlineLevel="0" collapsed="false">
      <c r="A417" s="6" t="s">
        <v>877</v>
      </c>
      <c r="B417" s="7" t="s">
        <v>878</v>
      </c>
      <c r="C417" s="6" t="n">
        <v>2025013</v>
      </c>
      <c r="D417" s="6" t="s">
        <v>832</v>
      </c>
      <c r="E417" s="6" t="n">
        <v>20250701424</v>
      </c>
      <c r="F417" s="7" t="s">
        <v>81</v>
      </c>
      <c r="G417" s="6"/>
    </row>
    <row r="418" s="8" customFormat="true" ht="28" hidden="false" customHeight="true" outlineLevel="0" collapsed="false">
      <c r="A418" s="6" t="s">
        <v>353</v>
      </c>
      <c r="B418" s="7" t="s">
        <v>879</v>
      </c>
      <c r="C418" s="6" t="n">
        <v>2025013</v>
      </c>
      <c r="D418" s="6" t="s">
        <v>832</v>
      </c>
      <c r="E418" s="6" t="n">
        <v>20250701425</v>
      </c>
      <c r="F418" s="7" t="s">
        <v>84</v>
      </c>
      <c r="G418" s="6"/>
    </row>
    <row r="419" s="8" customFormat="true" ht="28" hidden="false" customHeight="true" outlineLevel="0" collapsed="false">
      <c r="A419" s="6" t="s">
        <v>880</v>
      </c>
      <c r="B419" s="7" t="s">
        <v>881</v>
      </c>
      <c r="C419" s="6" t="n">
        <v>2025013</v>
      </c>
      <c r="D419" s="6" t="s">
        <v>832</v>
      </c>
      <c r="E419" s="6" t="n">
        <v>20250701426</v>
      </c>
      <c r="F419" s="7" t="s">
        <v>87</v>
      </c>
      <c r="G419" s="6"/>
    </row>
    <row r="420" s="8" customFormat="true" ht="28" hidden="false" customHeight="true" outlineLevel="0" collapsed="false">
      <c r="A420" s="6" t="s">
        <v>882</v>
      </c>
      <c r="B420" s="7" t="s">
        <v>883</v>
      </c>
      <c r="C420" s="6" t="n">
        <v>2025014</v>
      </c>
      <c r="D420" s="6" t="s">
        <v>832</v>
      </c>
      <c r="E420" s="6" t="n">
        <v>20250701427</v>
      </c>
      <c r="F420" s="7" t="s">
        <v>90</v>
      </c>
      <c r="G420" s="6"/>
    </row>
    <row r="421" s="8" customFormat="true" ht="28" hidden="false" customHeight="true" outlineLevel="0" collapsed="false">
      <c r="A421" s="6" t="s">
        <v>884</v>
      </c>
      <c r="B421" s="7" t="s">
        <v>885</v>
      </c>
      <c r="C421" s="6" t="n">
        <v>2025014</v>
      </c>
      <c r="D421" s="6" t="s">
        <v>832</v>
      </c>
      <c r="E421" s="6" t="n">
        <v>20250701428</v>
      </c>
      <c r="F421" s="7" t="s">
        <v>93</v>
      </c>
      <c r="G421" s="6"/>
    </row>
    <row r="422" s="8" customFormat="true" ht="28" hidden="false" customHeight="true" outlineLevel="0" collapsed="false">
      <c r="A422" s="6" t="s">
        <v>886</v>
      </c>
      <c r="B422" s="7" t="s">
        <v>887</v>
      </c>
      <c r="C422" s="6" t="n">
        <v>2025014</v>
      </c>
      <c r="D422" s="6" t="s">
        <v>832</v>
      </c>
      <c r="E422" s="6" t="n">
        <v>20250701429</v>
      </c>
      <c r="F422" s="7" t="s">
        <v>96</v>
      </c>
      <c r="G422" s="6"/>
    </row>
    <row r="423" s="8" customFormat="true" ht="28" hidden="false" customHeight="true" outlineLevel="0" collapsed="false">
      <c r="A423" s="6" t="s">
        <v>888</v>
      </c>
      <c r="B423" s="7" t="s">
        <v>889</v>
      </c>
      <c r="C423" s="6" t="n">
        <v>2025014</v>
      </c>
      <c r="D423" s="6" t="s">
        <v>832</v>
      </c>
      <c r="E423" s="6" t="n">
        <v>20250701430</v>
      </c>
      <c r="F423" s="7" t="s">
        <v>99</v>
      </c>
      <c r="G423" s="6"/>
    </row>
    <row r="424" s="8" customFormat="true" ht="28" hidden="false" customHeight="true" outlineLevel="0" collapsed="false">
      <c r="A424" s="6" t="s">
        <v>890</v>
      </c>
      <c r="B424" s="7" t="s">
        <v>891</v>
      </c>
      <c r="C424" s="6" t="n">
        <v>2025014</v>
      </c>
      <c r="D424" s="6" t="s">
        <v>892</v>
      </c>
      <c r="E424" s="6" t="n">
        <v>20250701501</v>
      </c>
      <c r="F424" s="7" t="s">
        <v>12</v>
      </c>
      <c r="G424" s="6"/>
    </row>
    <row r="425" s="8" customFormat="true" ht="28" hidden="false" customHeight="true" outlineLevel="0" collapsed="false">
      <c r="A425" s="6" t="s">
        <v>893</v>
      </c>
      <c r="B425" s="7" t="s">
        <v>894</v>
      </c>
      <c r="C425" s="6" t="n">
        <v>2025014</v>
      </c>
      <c r="D425" s="6" t="s">
        <v>892</v>
      </c>
      <c r="E425" s="6" t="n">
        <v>20250701502</v>
      </c>
      <c r="F425" s="7" t="s">
        <v>15</v>
      </c>
      <c r="G425" s="6"/>
    </row>
    <row r="426" s="8" customFormat="true" ht="28" hidden="false" customHeight="true" outlineLevel="0" collapsed="false">
      <c r="A426" s="6" t="s">
        <v>895</v>
      </c>
      <c r="B426" s="7" t="s">
        <v>896</v>
      </c>
      <c r="C426" s="6" t="n">
        <v>2025014</v>
      </c>
      <c r="D426" s="6" t="s">
        <v>892</v>
      </c>
      <c r="E426" s="6" t="n">
        <v>20250701503</v>
      </c>
      <c r="F426" s="7" t="s">
        <v>18</v>
      </c>
      <c r="G426" s="6"/>
    </row>
    <row r="427" s="8" customFormat="true" ht="28" hidden="false" customHeight="true" outlineLevel="0" collapsed="false">
      <c r="A427" s="6" t="s">
        <v>897</v>
      </c>
      <c r="B427" s="7" t="s">
        <v>898</v>
      </c>
      <c r="C427" s="6" t="n">
        <v>2025014</v>
      </c>
      <c r="D427" s="6" t="s">
        <v>892</v>
      </c>
      <c r="E427" s="6" t="n">
        <v>20250701504</v>
      </c>
      <c r="F427" s="7" t="s">
        <v>21</v>
      </c>
      <c r="G427" s="6"/>
    </row>
    <row r="428" s="8" customFormat="true" ht="28" hidden="false" customHeight="true" outlineLevel="0" collapsed="false">
      <c r="A428" s="6" t="s">
        <v>899</v>
      </c>
      <c r="B428" s="7" t="s">
        <v>900</v>
      </c>
      <c r="C428" s="6" t="n">
        <v>2025014</v>
      </c>
      <c r="D428" s="6" t="s">
        <v>892</v>
      </c>
      <c r="E428" s="6" t="n">
        <v>20250701505</v>
      </c>
      <c r="F428" s="7" t="s">
        <v>24</v>
      </c>
      <c r="G428" s="6"/>
    </row>
    <row r="429" s="8" customFormat="true" ht="28" hidden="false" customHeight="true" outlineLevel="0" collapsed="false">
      <c r="A429" s="6" t="s">
        <v>901</v>
      </c>
      <c r="B429" s="7" t="s">
        <v>902</v>
      </c>
      <c r="C429" s="6" t="n">
        <v>2025014</v>
      </c>
      <c r="D429" s="6" t="s">
        <v>892</v>
      </c>
      <c r="E429" s="6" t="n">
        <v>20250701506</v>
      </c>
      <c r="F429" s="7" t="s">
        <v>27</v>
      </c>
      <c r="G429" s="6"/>
    </row>
    <row r="430" s="8" customFormat="true" ht="28" hidden="false" customHeight="true" outlineLevel="0" collapsed="false">
      <c r="A430" s="6" t="s">
        <v>903</v>
      </c>
      <c r="B430" s="7" t="s">
        <v>904</v>
      </c>
      <c r="C430" s="6" t="n">
        <v>2025014</v>
      </c>
      <c r="D430" s="6" t="s">
        <v>892</v>
      </c>
      <c r="E430" s="6" t="n">
        <v>20250701507</v>
      </c>
      <c r="F430" s="7" t="s">
        <v>30</v>
      </c>
      <c r="G430" s="6"/>
    </row>
    <row r="431" s="8" customFormat="true" ht="28" hidden="false" customHeight="true" outlineLevel="0" collapsed="false">
      <c r="A431" s="6" t="s">
        <v>633</v>
      </c>
      <c r="B431" s="7" t="s">
        <v>905</v>
      </c>
      <c r="C431" s="6" t="n">
        <v>2025014</v>
      </c>
      <c r="D431" s="6" t="s">
        <v>892</v>
      </c>
      <c r="E431" s="6" t="n">
        <v>20250701508</v>
      </c>
      <c r="F431" s="7" t="s">
        <v>33</v>
      </c>
      <c r="G431" s="6"/>
    </row>
    <row r="432" s="8" customFormat="true" ht="28" hidden="false" customHeight="true" outlineLevel="0" collapsed="false">
      <c r="A432" s="6" t="s">
        <v>906</v>
      </c>
      <c r="B432" s="7" t="s">
        <v>907</v>
      </c>
      <c r="C432" s="6" t="n">
        <v>2025014</v>
      </c>
      <c r="D432" s="6" t="s">
        <v>892</v>
      </c>
      <c r="E432" s="6" t="n">
        <v>20250701509</v>
      </c>
      <c r="F432" s="7" t="s">
        <v>36</v>
      </c>
      <c r="G432" s="6"/>
    </row>
    <row r="433" s="8" customFormat="true" ht="28" hidden="false" customHeight="true" outlineLevel="0" collapsed="false">
      <c r="A433" s="6" t="s">
        <v>908</v>
      </c>
      <c r="B433" s="7" t="s">
        <v>909</v>
      </c>
      <c r="C433" s="6" t="n">
        <v>2025014</v>
      </c>
      <c r="D433" s="6" t="s">
        <v>892</v>
      </c>
      <c r="E433" s="6" t="n">
        <v>20250701510</v>
      </c>
      <c r="F433" s="7" t="s">
        <v>39</v>
      </c>
      <c r="G433" s="6"/>
    </row>
    <row r="434" s="8" customFormat="true" ht="28" hidden="false" customHeight="true" outlineLevel="0" collapsed="false">
      <c r="A434" s="6" t="s">
        <v>910</v>
      </c>
      <c r="B434" s="7" t="s">
        <v>911</v>
      </c>
      <c r="C434" s="6" t="n">
        <v>2025014</v>
      </c>
      <c r="D434" s="6" t="s">
        <v>892</v>
      </c>
      <c r="E434" s="6" t="n">
        <v>20250701511</v>
      </c>
      <c r="F434" s="7" t="s">
        <v>42</v>
      </c>
      <c r="G434" s="6"/>
    </row>
    <row r="435" s="8" customFormat="true" ht="28" hidden="false" customHeight="true" outlineLevel="0" collapsed="false">
      <c r="A435" s="6" t="s">
        <v>912</v>
      </c>
      <c r="B435" s="7" t="s">
        <v>913</v>
      </c>
      <c r="C435" s="6" t="n">
        <v>2025014</v>
      </c>
      <c r="D435" s="6" t="s">
        <v>892</v>
      </c>
      <c r="E435" s="6" t="n">
        <v>20250701512</v>
      </c>
      <c r="F435" s="7" t="s">
        <v>45</v>
      </c>
      <c r="G435" s="6"/>
    </row>
    <row r="436" s="8" customFormat="true" ht="28" hidden="false" customHeight="true" outlineLevel="0" collapsed="false">
      <c r="A436" s="6" t="s">
        <v>914</v>
      </c>
      <c r="B436" s="7" t="s">
        <v>915</v>
      </c>
      <c r="C436" s="6" t="n">
        <v>2025014</v>
      </c>
      <c r="D436" s="6" t="s">
        <v>892</v>
      </c>
      <c r="E436" s="6" t="n">
        <v>20250701513</v>
      </c>
      <c r="F436" s="7" t="s">
        <v>48</v>
      </c>
      <c r="G436" s="6"/>
    </row>
    <row r="437" s="8" customFormat="true" ht="28" hidden="false" customHeight="true" outlineLevel="0" collapsed="false">
      <c r="A437" s="6" t="s">
        <v>916</v>
      </c>
      <c r="B437" s="7" t="s">
        <v>917</v>
      </c>
      <c r="C437" s="6" t="n">
        <v>2025014</v>
      </c>
      <c r="D437" s="6" t="s">
        <v>892</v>
      </c>
      <c r="E437" s="6" t="n">
        <v>20250701514</v>
      </c>
      <c r="F437" s="7" t="s">
        <v>51</v>
      </c>
      <c r="G437" s="6"/>
    </row>
    <row r="438" s="8" customFormat="true" ht="28" hidden="false" customHeight="true" outlineLevel="0" collapsed="false">
      <c r="A438" s="6" t="s">
        <v>918</v>
      </c>
      <c r="B438" s="7" t="s">
        <v>919</v>
      </c>
      <c r="C438" s="6" t="n">
        <v>2025014</v>
      </c>
      <c r="D438" s="6" t="s">
        <v>892</v>
      </c>
      <c r="E438" s="6" t="n">
        <v>20250701515</v>
      </c>
      <c r="F438" s="7" t="s">
        <v>54</v>
      </c>
      <c r="G438" s="6"/>
    </row>
    <row r="439" s="8" customFormat="true" ht="28" hidden="false" customHeight="true" outlineLevel="0" collapsed="false">
      <c r="A439" s="6" t="s">
        <v>920</v>
      </c>
      <c r="B439" s="7" t="s">
        <v>921</v>
      </c>
      <c r="C439" s="6" t="n">
        <v>2025014</v>
      </c>
      <c r="D439" s="6" t="s">
        <v>892</v>
      </c>
      <c r="E439" s="6" t="n">
        <v>20250701516</v>
      </c>
      <c r="F439" s="7" t="s">
        <v>57</v>
      </c>
      <c r="G439" s="6"/>
    </row>
    <row r="440" s="8" customFormat="true" ht="28" hidden="false" customHeight="true" outlineLevel="0" collapsed="false">
      <c r="A440" s="6" t="s">
        <v>922</v>
      </c>
      <c r="B440" s="7" t="s">
        <v>923</v>
      </c>
      <c r="C440" s="6" t="n">
        <v>2025014</v>
      </c>
      <c r="D440" s="6" t="s">
        <v>892</v>
      </c>
      <c r="E440" s="6" t="n">
        <v>20250701517</v>
      </c>
      <c r="F440" s="7" t="s">
        <v>60</v>
      </c>
      <c r="G440" s="6"/>
    </row>
    <row r="441" s="8" customFormat="true" ht="28" hidden="false" customHeight="true" outlineLevel="0" collapsed="false">
      <c r="A441" s="6" t="s">
        <v>924</v>
      </c>
      <c r="B441" s="7" t="s">
        <v>925</v>
      </c>
      <c r="C441" s="6" t="n">
        <v>2025014</v>
      </c>
      <c r="D441" s="6" t="s">
        <v>892</v>
      </c>
      <c r="E441" s="6" t="n">
        <v>20250701518</v>
      </c>
      <c r="F441" s="7" t="s">
        <v>63</v>
      </c>
      <c r="G441" s="6"/>
    </row>
    <row r="442" s="8" customFormat="true" ht="28" hidden="false" customHeight="true" outlineLevel="0" collapsed="false">
      <c r="A442" s="6" t="s">
        <v>926</v>
      </c>
      <c r="B442" s="7" t="s">
        <v>927</v>
      </c>
      <c r="C442" s="6" t="n">
        <v>2025014</v>
      </c>
      <c r="D442" s="6" t="s">
        <v>892</v>
      </c>
      <c r="E442" s="6" t="n">
        <v>20250701519</v>
      </c>
      <c r="F442" s="7" t="s">
        <v>66</v>
      </c>
      <c r="G442" s="6"/>
    </row>
    <row r="443" s="8" customFormat="true" ht="28" hidden="false" customHeight="true" outlineLevel="0" collapsed="false">
      <c r="A443" s="6" t="s">
        <v>928</v>
      </c>
      <c r="B443" s="7" t="s">
        <v>929</v>
      </c>
      <c r="C443" s="6" t="n">
        <v>2025014</v>
      </c>
      <c r="D443" s="6" t="s">
        <v>892</v>
      </c>
      <c r="E443" s="6" t="n">
        <v>20250701520</v>
      </c>
      <c r="F443" s="7" t="s">
        <v>69</v>
      </c>
      <c r="G443" s="6"/>
    </row>
    <row r="444" s="8" customFormat="true" ht="28" hidden="false" customHeight="true" outlineLevel="0" collapsed="false">
      <c r="A444" s="6" t="s">
        <v>930</v>
      </c>
      <c r="B444" s="7" t="s">
        <v>931</v>
      </c>
      <c r="C444" s="6" t="n">
        <v>2025014</v>
      </c>
      <c r="D444" s="6" t="s">
        <v>892</v>
      </c>
      <c r="E444" s="6" t="n">
        <v>20250701521</v>
      </c>
      <c r="F444" s="7" t="s">
        <v>72</v>
      </c>
      <c r="G444" s="6"/>
    </row>
    <row r="445" s="8" customFormat="true" ht="28" hidden="false" customHeight="true" outlineLevel="0" collapsed="false">
      <c r="A445" s="6" t="s">
        <v>932</v>
      </c>
      <c r="B445" s="7" t="s">
        <v>933</v>
      </c>
      <c r="C445" s="6" t="n">
        <v>2025014</v>
      </c>
      <c r="D445" s="6" t="s">
        <v>892</v>
      </c>
      <c r="E445" s="6" t="n">
        <v>20250701522</v>
      </c>
      <c r="F445" s="7" t="s">
        <v>75</v>
      </c>
      <c r="G445" s="6"/>
    </row>
    <row r="446" s="8" customFormat="true" ht="28" hidden="false" customHeight="true" outlineLevel="0" collapsed="false">
      <c r="A446" s="6" t="s">
        <v>934</v>
      </c>
      <c r="B446" s="7" t="s">
        <v>935</v>
      </c>
      <c r="C446" s="6" t="n">
        <v>2025014</v>
      </c>
      <c r="D446" s="6" t="s">
        <v>892</v>
      </c>
      <c r="E446" s="6" t="n">
        <v>20250701523</v>
      </c>
      <c r="F446" s="7" t="s">
        <v>78</v>
      </c>
      <c r="G446" s="6"/>
    </row>
    <row r="447" s="8" customFormat="true" ht="28" hidden="false" customHeight="true" outlineLevel="0" collapsed="false">
      <c r="A447" s="6" t="s">
        <v>936</v>
      </c>
      <c r="B447" s="7" t="s">
        <v>937</v>
      </c>
      <c r="C447" s="6" t="n">
        <v>2025014</v>
      </c>
      <c r="D447" s="6" t="s">
        <v>892</v>
      </c>
      <c r="E447" s="6" t="n">
        <v>20250701524</v>
      </c>
      <c r="F447" s="7" t="s">
        <v>81</v>
      </c>
      <c r="G447" s="6"/>
    </row>
    <row r="448" s="8" customFormat="true" ht="28" hidden="false" customHeight="true" outlineLevel="0" collapsed="false">
      <c r="A448" s="6" t="s">
        <v>938</v>
      </c>
      <c r="B448" s="7" t="s">
        <v>939</v>
      </c>
      <c r="C448" s="6" t="n">
        <v>2025014</v>
      </c>
      <c r="D448" s="6" t="s">
        <v>892</v>
      </c>
      <c r="E448" s="6" t="n">
        <v>20250701525</v>
      </c>
      <c r="F448" s="7" t="s">
        <v>84</v>
      </c>
      <c r="G448" s="6"/>
    </row>
    <row r="449" s="8" customFormat="true" ht="28" hidden="false" customHeight="true" outlineLevel="0" collapsed="false">
      <c r="A449" s="6" t="s">
        <v>940</v>
      </c>
      <c r="B449" s="7" t="s">
        <v>941</v>
      </c>
      <c r="C449" s="6" t="n">
        <v>2025015</v>
      </c>
      <c r="D449" s="6" t="s">
        <v>892</v>
      </c>
      <c r="E449" s="6" t="n">
        <v>20250701526</v>
      </c>
      <c r="F449" s="7" t="s">
        <v>87</v>
      </c>
      <c r="G449" s="6"/>
    </row>
    <row r="450" s="8" customFormat="true" ht="28" hidden="false" customHeight="true" outlineLevel="0" collapsed="false">
      <c r="A450" s="6" t="s">
        <v>942</v>
      </c>
      <c r="B450" s="7" t="s">
        <v>943</v>
      </c>
      <c r="C450" s="6" t="n">
        <v>2025015</v>
      </c>
      <c r="D450" s="6" t="s">
        <v>892</v>
      </c>
      <c r="E450" s="6" t="n">
        <v>20250701527</v>
      </c>
      <c r="F450" s="7" t="s">
        <v>90</v>
      </c>
      <c r="G450" s="6"/>
    </row>
    <row r="451" s="8" customFormat="true" ht="28" hidden="false" customHeight="true" outlineLevel="0" collapsed="false">
      <c r="A451" s="6" t="s">
        <v>944</v>
      </c>
      <c r="B451" s="7" t="s">
        <v>945</v>
      </c>
      <c r="C451" s="6" t="n">
        <v>2025015</v>
      </c>
      <c r="D451" s="6" t="s">
        <v>892</v>
      </c>
      <c r="E451" s="6" t="n">
        <v>20250701528</v>
      </c>
      <c r="F451" s="7" t="s">
        <v>93</v>
      </c>
      <c r="G451" s="6"/>
    </row>
    <row r="452" s="8" customFormat="true" ht="28" hidden="false" customHeight="true" outlineLevel="0" collapsed="false">
      <c r="A452" s="6" t="s">
        <v>946</v>
      </c>
      <c r="B452" s="7" t="s">
        <v>947</v>
      </c>
      <c r="C452" s="6" t="n">
        <v>2025015</v>
      </c>
      <c r="D452" s="6" t="s">
        <v>892</v>
      </c>
      <c r="E452" s="6" t="n">
        <v>20250701529</v>
      </c>
      <c r="F452" s="7" t="s">
        <v>96</v>
      </c>
      <c r="G452" s="6"/>
    </row>
    <row r="453" s="8" customFormat="true" ht="28" hidden="false" customHeight="true" outlineLevel="0" collapsed="false">
      <c r="A453" s="6" t="s">
        <v>948</v>
      </c>
      <c r="B453" s="7" t="s">
        <v>949</v>
      </c>
      <c r="C453" s="6" t="n">
        <v>2025015</v>
      </c>
      <c r="D453" s="6" t="s">
        <v>892</v>
      </c>
      <c r="E453" s="6" t="n">
        <v>20250701530</v>
      </c>
      <c r="F453" s="7" t="s">
        <v>99</v>
      </c>
      <c r="G453" s="6"/>
    </row>
    <row r="454" s="8" customFormat="true" ht="28" hidden="false" customHeight="true" outlineLevel="0" collapsed="false">
      <c r="A454" s="6" t="s">
        <v>950</v>
      </c>
      <c r="B454" s="7" t="s">
        <v>951</v>
      </c>
      <c r="C454" s="6" t="n">
        <v>2025015</v>
      </c>
      <c r="D454" s="6" t="s">
        <v>952</v>
      </c>
      <c r="E454" s="6" t="n">
        <v>20250701601</v>
      </c>
      <c r="F454" s="7" t="s">
        <v>12</v>
      </c>
      <c r="G454" s="6"/>
    </row>
    <row r="455" s="8" customFormat="true" ht="28" hidden="false" customHeight="true" outlineLevel="0" collapsed="false">
      <c r="A455" s="6" t="s">
        <v>953</v>
      </c>
      <c r="B455" s="7" t="s">
        <v>954</v>
      </c>
      <c r="C455" s="6" t="n">
        <v>2025015</v>
      </c>
      <c r="D455" s="6" t="s">
        <v>952</v>
      </c>
      <c r="E455" s="6" t="n">
        <v>20250701602</v>
      </c>
      <c r="F455" s="7" t="s">
        <v>15</v>
      </c>
      <c r="G455" s="6"/>
    </row>
    <row r="456" s="8" customFormat="true" ht="28" hidden="false" customHeight="true" outlineLevel="0" collapsed="false">
      <c r="A456" s="6" t="s">
        <v>955</v>
      </c>
      <c r="B456" s="7" t="s">
        <v>956</v>
      </c>
      <c r="C456" s="6" t="n">
        <v>2025015</v>
      </c>
      <c r="D456" s="6" t="s">
        <v>952</v>
      </c>
      <c r="E456" s="6" t="n">
        <v>20250701603</v>
      </c>
      <c r="F456" s="7" t="s">
        <v>18</v>
      </c>
      <c r="G456" s="6"/>
    </row>
    <row r="457" s="8" customFormat="true" ht="28" hidden="false" customHeight="true" outlineLevel="0" collapsed="false">
      <c r="A457" s="6" t="s">
        <v>957</v>
      </c>
      <c r="B457" s="7" t="s">
        <v>958</v>
      </c>
      <c r="C457" s="6" t="n">
        <v>2025015</v>
      </c>
      <c r="D457" s="6" t="s">
        <v>952</v>
      </c>
      <c r="E457" s="6" t="n">
        <v>20250701604</v>
      </c>
      <c r="F457" s="7" t="s">
        <v>21</v>
      </c>
      <c r="G457" s="6"/>
    </row>
    <row r="458" s="8" customFormat="true" ht="28" hidden="false" customHeight="true" outlineLevel="0" collapsed="false">
      <c r="A458" s="6" t="s">
        <v>959</v>
      </c>
      <c r="B458" s="7" t="s">
        <v>960</v>
      </c>
      <c r="C458" s="6" t="n">
        <v>2025015</v>
      </c>
      <c r="D458" s="6" t="s">
        <v>952</v>
      </c>
      <c r="E458" s="6" t="n">
        <v>20250701605</v>
      </c>
      <c r="F458" s="7" t="s">
        <v>24</v>
      </c>
      <c r="G458" s="6"/>
    </row>
    <row r="459" s="8" customFormat="true" ht="28" hidden="false" customHeight="true" outlineLevel="0" collapsed="false">
      <c r="A459" s="6" t="s">
        <v>961</v>
      </c>
      <c r="B459" s="7" t="s">
        <v>962</v>
      </c>
      <c r="C459" s="6" t="n">
        <v>2025015</v>
      </c>
      <c r="D459" s="6" t="s">
        <v>952</v>
      </c>
      <c r="E459" s="6" t="n">
        <v>20250701606</v>
      </c>
      <c r="F459" s="7" t="s">
        <v>27</v>
      </c>
      <c r="G459" s="6"/>
    </row>
    <row r="460" s="8" customFormat="true" ht="28" hidden="false" customHeight="true" outlineLevel="0" collapsed="false">
      <c r="A460" s="6" t="s">
        <v>963</v>
      </c>
      <c r="B460" s="7" t="s">
        <v>964</v>
      </c>
      <c r="C460" s="6" t="n">
        <v>2025015</v>
      </c>
      <c r="D460" s="6" t="s">
        <v>952</v>
      </c>
      <c r="E460" s="6" t="n">
        <v>20250701607</v>
      </c>
      <c r="F460" s="7" t="s">
        <v>30</v>
      </c>
      <c r="G460" s="6"/>
    </row>
    <row r="461" s="8" customFormat="true" ht="28" hidden="false" customHeight="true" outlineLevel="0" collapsed="false">
      <c r="A461" s="6" t="s">
        <v>965</v>
      </c>
      <c r="B461" s="7" t="s">
        <v>966</v>
      </c>
      <c r="C461" s="6" t="n">
        <v>2025015</v>
      </c>
      <c r="D461" s="6" t="s">
        <v>952</v>
      </c>
      <c r="E461" s="6" t="n">
        <v>20250701608</v>
      </c>
      <c r="F461" s="7" t="s">
        <v>33</v>
      </c>
      <c r="G461" s="6"/>
    </row>
    <row r="462" s="8" customFormat="true" ht="28" hidden="false" customHeight="true" outlineLevel="0" collapsed="false">
      <c r="A462" s="6" t="s">
        <v>967</v>
      </c>
      <c r="B462" s="7" t="s">
        <v>968</v>
      </c>
      <c r="C462" s="6" t="n">
        <v>2025015</v>
      </c>
      <c r="D462" s="6" t="s">
        <v>952</v>
      </c>
      <c r="E462" s="6" t="n">
        <v>20250701609</v>
      </c>
      <c r="F462" s="7" t="s">
        <v>36</v>
      </c>
      <c r="G462" s="6"/>
    </row>
    <row r="463" s="8" customFormat="true" ht="28" hidden="false" customHeight="true" outlineLevel="0" collapsed="false">
      <c r="A463" s="6" t="s">
        <v>969</v>
      </c>
      <c r="B463" s="7" t="s">
        <v>970</v>
      </c>
      <c r="C463" s="6" t="n">
        <v>2025015</v>
      </c>
      <c r="D463" s="6" t="s">
        <v>952</v>
      </c>
      <c r="E463" s="6" t="n">
        <v>20250701610</v>
      </c>
      <c r="F463" s="7" t="s">
        <v>39</v>
      </c>
      <c r="G463" s="6"/>
    </row>
    <row r="464" s="8" customFormat="true" ht="28" hidden="false" customHeight="true" outlineLevel="0" collapsed="false">
      <c r="A464" s="6" t="s">
        <v>971</v>
      </c>
      <c r="B464" s="7" t="s">
        <v>972</v>
      </c>
      <c r="C464" s="6" t="n">
        <v>2025015</v>
      </c>
      <c r="D464" s="6" t="s">
        <v>952</v>
      </c>
      <c r="E464" s="6" t="n">
        <v>20250701611</v>
      </c>
      <c r="F464" s="7" t="s">
        <v>42</v>
      </c>
      <c r="G464" s="6"/>
    </row>
    <row r="465" s="8" customFormat="true" ht="28" hidden="false" customHeight="true" outlineLevel="0" collapsed="false">
      <c r="A465" s="6" t="s">
        <v>973</v>
      </c>
      <c r="B465" s="7" t="s">
        <v>974</v>
      </c>
      <c r="C465" s="6" t="n">
        <v>2025015</v>
      </c>
      <c r="D465" s="6" t="s">
        <v>952</v>
      </c>
      <c r="E465" s="6" t="n">
        <v>20250701612</v>
      </c>
      <c r="F465" s="7" t="s">
        <v>45</v>
      </c>
      <c r="G465" s="6"/>
    </row>
    <row r="466" s="8" customFormat="true" ht="28" hidden="false" customHeight="true" outlineLevel="0" collapsed="false">
      <c r="A466" s="6" t="s">
        <v>975</v>
      </c>
      <c r="B466" s="7" t="s">
        <v>976</v>
      </c>
      <c r="C466" s="6" t="n">
        <v>2025015</v>
      </c>
      <c r="D466" s="6" t="s">
        <v>952</v>
      </c>
      <c r="E466" s="6" t="n">
        <v>20250701613</v>
      </c>
      <c r="F466" s="7" t="s">
        <v>48</v>
      </c>
      <c r="G466" s="6"/>
    </row>
    <row r="467" s="8" customFormat="true" ht="28" hidden="false" customHeight="true" outlineLevel="0" collapsed="false">
      <c r="A467" s="6" t="s">
        <v>977</v>
      </c>
      <c r="B467" s="7" t="s">
        <v>978</v>
      </c>
      <c r="C467" s="6" t="n">
        <v>2025015</v>
      </c>
      <c r="D467" s="6" t="s">
        <v>952</v>
      </c>
      <c r="E467" s="6" t="n">
        <v>20250701614</v>
      </c>
      <c r="F467" s="7" t="s">
        <v>51</v>
      </c>
      <c r="G467" s="6"/>
    </row>
    <row r="468" s="8" customFormat="true" ht="28" hidden="false" customHeight="true" outlineLevel="0" collapsed="false">
      <c r="A468" s="6" t="s">
        <v>979</v>
      </c>
      <c r="B468" s="7" t="s">
        <v>980</v>
      </c>
      <c r="C468" s="6" t="n">
        <v>2025015</v>
      </c>
      <c r="D468" s="6" t="s">
        <v>952</v>
      </c>
      <c r="E468" s="6" t="n">
        <v>20250701615</v>
      </c>
      <c r="F468" s="7" t="s">
        <v>54</v>
      </c>
      <c r="G468" s="6"/>
    </row>
    <row r="469" s="8" customFormat="true" ht="28" hidden="false" customHeight="true" outlineLevel="0" collapsed="false">
      <c r="A469" s="6" t="s">
        <v>981</v>
      </c>
      <c r="B469" s="7" t="s">
        <v>982</v>
      </c>
      <c r="C469" s="6" t="n">
        <v>2025015</v>
      </c>
      <c r="D469" s="6" t="s">
        <v>952</v>
      </c>
      <c r="E469" s="6" t="n">
        <v>20250701616</v>
      </c>
      <c r="F469" s="7" t="s">
        <v>57</v>
      </c>
      <c r="G469" s="6"/>
    </row>
    <row r="470" s="8" customFormat="true" ht="28" hidden="false" customHeight="true" outlineLevel="0" collapsed="false">
      <c r="A470" s="6" t="s">
        <v>983</v>
      </c>
      <c r="B470" s="7" t="s">
        <v>984</v>
      </c>
      <c r="C470" s="6" t="n">
        <v>2025015</v>
      </c>
      <c r="D470" s="6" t="s">
        <v>952</v>
      </c>
      <c r="E470" s="6" t="n">
        <v>20250701617</v>
      </c>
      <c r="F470" s="7" t="s">
        <v>60</v>
      </c>
      <c r="G470" s="6"/>
    </row>
    <row r="471" s="8" customFormat="true" ht="28" hidden="false" customHeight="true" outlineLevel="0" collapsed="false">
      <c r="A471" s="6" t="s">
        <v>985</v>
      </c>
      <c r="B471" s="7" t="s">
        <v>986</v>
      </c>
      <c r="C471" s="6" t="n">
        <v>2025015</v>
      </c>
      <c r="D471" s="6" t="s">
        <v>952</v>
      </c>
      <c r="E471" s="6" t="n">
        <v>20250701618</v>
      </c>
      <c r="F471" s="7" t="s">
        <v>63</v>
      </c>
      <c r="G471" s="6"/>
    </row>
    <row r="472" s="8" customFormat="true" ht="28" hidden="false" customHeight="true" outlineLevel="0" collapsed="false">
      <c r="A472" s="6" t="s">
        <v>987</v>
      </c>
      <c r="B472" s="7" t="s">
        <v>988</v>
      </c>
      <c r="C472" s="6" t="n">
        <v>2025015</v>
      </c>
      <c r="D472" s="6" t="s">
        <v>952</v>
      </c>
      <c r="E472" s="6" t="n">
        <v>20250701619</v>
      </c>
      <c r="F472" s="7" t="s">
        <v>66</v>
      </c>
      <c r="G472" s="6"/>
    </row>
    <row r="473" s="8" customFormat="true" ht="28" hidden="false" customHeight="true" outlineLevel="0" collapsed="false">
      <c r="A473" s="6" t="s">
        <v>989</v>
      </c>
      <c r="B473" s="7" t="s">
        <v>990</v>
      </c>
      <c r="C473" s="6" t="n">
        <v>2025015</v>
      </c>
      <c r="D473" s="6" t="s">
        <v>952</v>
      </c>
      <c r="E473" s="6" t="n">
        <v>20250701620</v>
      </c>
      <c r="F473" s="7" t="s">
        <v>69</v>
      </c>
      <c r="G473" s="6"/>
    </row>
    <row r="474" s="8" customFormat="true" ht="28" hidden="false" customHeight="true" outlineLevel="0" collapsed="false">
      <c r="A474" s="6" t="s">
        <v>991</v>
      </c>
      <c r="B474" s="7" t="s">
        <v>992</v>
      </c>
      <c r="C474" s="6" t="n">
        <v>2025015</v>
      </c>
      <c r="D474" s="6" t="s">
        <v>952</v>
      </c>
      <c r="E474" s="6" t="n">
        <v>20250701621</v>
      </c>
      <c r="F474" s="7" t="s">
        <v>72</v>
      </c>
      <c r="G474" s="6"/>
    </row>
    <row r="475" s="8" customFormat="true" ht="28" hidden="false" customHeight="true" outlineLevel="0" collapsed="false">
      <c r="A475" s="6" t="s">
        <v>993</v>
      </c>
      <c r="B475" s="7" t="s">
        <v>994</v>
      </c>
      <c r="C475" s="6" t="n">
        <v>2025015</v>
      </c>
      <c r="D475" s="6" t="s">
        <v>952</v>
      </c>
      <c r="E475" s="6" t="n">
        <v>20250701622</v>
      </c>
      <c r="F475" s="7" t="s">
        <v>75</v>
      </c>
      <c r="G475" s="6"/>
    </row>
    <row r="476" s="8" customFormat="true" ht="28" hidden="false" customHeight="true" outlineLevel="0" collapsed="false">
      <c r="A476" s="6" t="s">
        <v>995</v>
      </c>
      <c r="B476" s="7" t="s">
        <v>996</v>
      </c>
      <c r="C476" s="6" t="n">
        <v>2025015</v>
      </c>
      <c r="D476" s="6" t="s">
        <v>952</v>
      </c>
      <c r="E476" s="6" t="n">
        <v>20250701623</v>
      </c>
      <c r="F476" s="7" t="s">
        <v>78</v>
      </c>
      <c r="G476" s="6"/>
    </row>
    <row r="477" s="8" customFormat="true" ht="28" hidden="false" customHeight="true" outlineLevel="0" collapsed="false">
      <c r="A477" s="6" t="s">
        <v>997</v>
      </c>
      <c r="B477" s="7" t="s">
        <v>998</v>
      </c>
      <c r="C477" s="6" t="n">
        <v>2025015</v>
      </c>
      <c r="D477" s="6" t="s">
        <v>952</v>
      </c>
      <c r="E477" s="6" t="n">
        <v>20250701624</v>
      </c>
      <c r="F477" s="7" t="s">
        <v>81</v>
      </c>
      <c r="G477" s="6"/>
    </row>
    <row r="478" s="8" customFormat="true" ht="28" hidden="false" customHeight="true" outlineLevel="0" collapsed="false">
      <c r="A478" s="6" t="s">
        <v>999</v>
      </c>
      <c r="B478" s="7" t="s">
        <v>1000</v>
      </c>
      <c r="C478" s="6" t="n">
        <v>2025015</v>
      </c>
      <c r="D478" s="6" t="s">
        <v>952</v>
      </c>
      <c r="E478" s="6" t="n">
        <v>20250701625</v>
      </c>
      <c r="F478" s="7" t="s">
        <v>84</v>
      </c>
      <c r="G478" s="6"/>
    </row>
    <row r="479" s="8" customFormat="true" ht="28" hidden="false" customHeight="true" outlineLevel="0" collapsed="false">
      <c r="A479" s="6" t="s">
        <v>1001</v>
      </c>
      <c r="B479" s="7" t="s">
        <v>1002</v>
      </c>
      <c r="C479" s="6" t="n">
        <v>2025015</v>
      </c>
      <c r="D479" s="6" t="s">
        <v>952</v>
      </c>
      <c r="E479" s="6" t="n">
        <v>20250701626</v>
      </c>
      <c r="F479" s="7" t="s">
        <v>87</v>
      </c>
      <c r="G479" s="6"/>
    </row>
    <row r="480" s="8" customFormat="true" ht="28" hidden="false" customHeight="true" outlineLevel="0" collapsed="false">
      <c r="A480" s="6" t="s">
        <v>1003</v>
      </c>
      <c r="B480" s="7" t="s">
        <v>1004</v>
      </c>
      <c r="C480" s="6" t="n">
        <v>2025015</v>
      </c>
      <c r="D480" s="6" t="s">
        <v>952</v>
      </c>
      <c r="E480" s="6" t="n">
        <v>20250701627</v>
      </c>
      <c r="F480" s="7" t="s">
        <v>90</v>
      </c>
      <c r="G480" s="6"/>
    </row>
    <row r="481" s="8" customFormat="true" ht="28" hidden="false" customHeight="true" outlineLevel="0" collapsed="false">
      <c r="A481" s="6" t="s">
        <v>1005</v>
      </c>
      <c r="B481" s="7" t="s">
        <v>1006</v>
      </c>
      <c r="C481" s="6" t="n">
        <v>2025015</v>
      </c>
      <c r="D481" s="6" t="s">
        <v>952</v>
      </c>
      <c r="E481" s="6" t="n">
        <v>20250701628</v>
      </c>
      <c r="F481" s="7" t="s">
        <v>93</v>
      </c>
      <c r="G481" s="6"/>
    </row>
    <row r="482" s="8" customFormat="true" ht="28" hidden="false" customHeight="true" outlineLevel="0" collapsed="false">
      <c r="A482" s="6" t="s">
        <v>1007</v>
      </c>
      <c r="B482" s="7" t="s">
        <v>1008</v>
      </c>
      <c r="C482" s="6" t="n">
        <v>2025015</v>
      </c>
      <c r="D482" s="6" t="s">
        <v>952</v>
      </c>
      <c r="E482" s="6" t="n">
        <v>20250701629</v>
      </c>
      <c r="F482" s="7" t="s">
        <v>96</v>
      </c>
      <c r="G482" s="6"/>
    </row>
    <row r="483" s="8" customFormat="true" ht="28" hidden="false" customHeight="true" outlineLevel="0" collapsed="false">
      <c r="A483" s="6" t="s">
        <v>1009</v>
      </c>
      <c r="B483" s="7" t="s">
        <v>1010</v>
      </c>
      <c r="C483" s="6" t="n">
        <v>2025015</v>
      </c>
      <c r="D483" s="6" t="s">
        <v>952</v>
      </c>
      <c r="E483" s="6" t="n">
        <v>20250701630</v>
      </c>
      <c r="F483" s="7" t="s">
        <v>99</v>
      </c>
      <c r="G483" s="6"/>
    </row>
    <row r="484" s="8" customFormat="true" ht="28" hidden="false" customHeight="true" outlineLevel="0" collapsed="false">
      <c r="A484" s="6" t="s">
        <v>1011</v>
      </c>
      <c r="B484" s="7" t="s">
        <v>1012</v>
      </c>
      <c r="C484" s="7" t="n">
        <v>2025022</v>
      </c>
      <c r="D484" s="6" t="s">
        <v>1013</v>
      </c>
      <c r="E484" s="6" t="n">
        <v>20250701701</v>
      </c>
      <c r="F484" s="7" t="s">
        <v>12</v>
      </c>
      <c r="G484" s="6"/>
    </row>
    <row r="485" s="8" customFormat="true" ht="28" hidden="false" customHeight="true" outlineLevel="0" collapsed="false">
      <c r="A485" s="6" t="s">
        <v>1014</v>
      </c>
      <c r="B485" s="7" t="s">
        <v>1015</v>
      </c>
      <c r="C485" s="7" t="n">
        <v>2025022</v>
      </c>
      <c r="D485" s="6" t="s">
        <v>1013</v>
      </c>
      <c r="E485" s="6" t="n">
        <v>20250701702</v>
      </c>
      <c r="F485" s="7" t="s">
        <v>15</v>
      </c>
      <c r="G485" s="6"/>
    </row>
    <row r="486" s="8" customFormat="true" ht="28" hidden="false" customHeight="true" outlineLevel="0" collapsed="false">
      <c r="A486" s="6" t="s">
        <v>1016</v>
      </c>
      <c r="B486" s="7" t="s">
        <v>1017</v>
      </c>
      <c r="C486" s="7" t="n">
        <v>2025022</v>
      </c>
      <c r="D486" s="6" t="s">
        <v>1013</v>
      </c>
      <c r="E486" s="6" t="n">
        <v>20250701703</v>
      </c>
      <c r="F486" s="7" t="s">
        <v>18</v>
      </c>
      <c r="G486" s="6"/>
    </row>
    <row r="487" s="8" customFormat="true" ht="28" hidden="false" customHeight="true" outlineLevel="0" collapsed="false">
      <c r="A487" s="6" t="s">
        <v>1018</v>
      </c>
      <c r="B487" s="7" t="s">
        <v>1019</v>
      </c>
      <c r="C487" s="7" t="n">
        <v>2025022</v>
      </c>
      <c r="D487" s="6" t="s">
        <v>1013</v>
      </c>
      <c r="E487" s="6" t="n">
        <v>20250701704</v>
      </c>
      <c r="F487" s="7" t="s">
        <v>21</v>
      </c>
      <c r="G487" s="6"/>
    </row>
    <row r="488" s="8" customFormat="true" ht="28" hidden="false" customHeight="true" outlineLevel="0" collapsed="false">
      <c r="A488" s="6" t="s">
        <v>1020</v>
      </c>
      <c r="B488" s="7" t="s">
        <v>1021</v>
      </c>
      <c r="C488" s="7" t="n">
        <v>2025022</v>
      </c>
      <c r="D488" s="6" t="s">
        <v>1013</v>
      </c>
      <c r="E488" s="6" t="n">
        <v>20250701705</v>
      </c>
      <c r="F488" s="7" t="s">
        <v>24</v>
      </c>
      <c r="G488" s="6"/>
    </row>
    <row r="489" s="8" customFormat="true" ht="28" hidden="false" customHeight="true" outlineLevel="0" collapsed="false">
      <c r="A489" s="6" t="s">
        <v>1022</v>
      </c>
      <c r="B489" s="7" t="s">
        <v>1023</v>
      </c>
      <c r="C489" s="7" t="n">
        <v>2025022</v>
      </c>
      <c r="D489" s="6" t="s">
        <v>1013</v>
      </c>
      <c r="E489" s="6" t="n">
        <v>20250701706</v>
      </c>
      <c r="F489" s="7" t="s">
        <v>27</v>
      </c>
      <c r="G489" s="6"/>
    </row>
    <row r="490" s="8" customFormat="true" ht="28" hidden="false" customHeight="true" outlineLevel="0" collapsed="false">
      <c r="A490" s="6" t="s">
        <v>1024</v>
      </c>
      <c r="B490" s="7" t="s">
        <v>1025</v>
      </c>
      <c r="C490" s="7" t="n">
        <v>2025022</v>
      </c>
      <c r="D490" s="6" t="s">
        <v>1013</v>
      </c>
      <c r="E490" s="6" t="n">
        <v>20250701707</v>
      </c>
      <c r="F490" s="7" t="s">
        <v>30</v>
      </c>
      <c r="G490" s="6"/>
    </row>
    <row r="491" s="8" customFormat="true" ht="28" hidden="false" customHeight="true" outlineLevel="0" collapsed="false">
      <c r="A491" s="6" t="s">
        <v>1026</v>
      </c>
      <c r="B491" s="7" t="s">
        <v>809</v>
      </c>
      <c r="C491" s="7" t="n">
        <v>2025022</v>
      </c>
      <c r="D491" s="6" t="s">
        <v>1013</v>
      </c>
      <c r="E491" s="6" t="n">
        <v>20250701708</v>
      </c>
      <c r="F491" s="7" t="s">
        <v>33</v>
      </c>
      <c r="G491" s="6"/>
    </row>
    <row r="492" s="8" customFormat="true" ht="28" hidden="false" customHeight="true" outlineLevel="0" collapsed="false">
      <c r="A492" s="6" t="s">
        <v>1027</v>
      </c>
      <c r="B492" s="7" t="s">
        <v>1028</v>
      </c>
      <c r="C492" s="7" t="n">
        <v>2025022</v>
      </c>
      <c r="D492" s="6" t="s">
        <v>1013</v>
      </c>
      <c r="E492" s="6" t="n">
        <v>20250701709</v>
      </c>
      <c r="F492" s="7" t="s">
        <v>36</v>
      </c>
      <c r="G492" s="6"/>
    </row>
    <row r="493" s="8" customFormat="true" ht="28" hidden="false" customHeight="true" outlineLevel="0" collapsed="false">
      <c r="A493" s="6" t="s">
        <v>1029</v>
      </c>
      <c r="B493" s="7" t="s">
        <v>1030</v>
      </c>
      <c r="C493" s="7" t="n">
        <v>2025022</v>
      </c>
      <c r="D493" s="6" t="s">
        <v>1013</v>
      </c>
      <c r="E493" s="6" t="n">
        <v>20250701710</v>
      </c>
      <c r="F493" s="7" t="s">
        <v>39</v>
      </c>
      <c r="G493" s="6"/>
    </row>
    <row r="494" s="8" customFormat="true" ht="28" hidden="false" customHeight="true" outlineLevel="0" collapsed="false">
      <c r="A494" s="6" t="s">
        <v>1031</v>
      </c>
      <c r="B494" s="7" t="s">
        <v>1032</v>
      </c>
      <c r="C494" s="7" t="n">
        <v>2025022</v>
      </c>
      <c r="D494" s="6" t="s">
        <v>1013</v>
      </c>
      <c r="E494" s="6" t="n">
        <v>20250701711</v>
      </c>
      <c r="F494" s="7" t="s">
        <v>42</v>
      </c>
      <c r="G494" s="6"/>
    </row>
    <row r="495" s="8" customFormat="true" ht="28" hidden="false" customHeight="true" outlineLevel="0" collapsed="false">
      <c r="A495" s="6" t="s">
        <v>1033</v>
      </c>
      <c r="B495" s="7" t="s">
        <v>1034</v>
      </c>
      <c r="C495" s="7" t="n">
        <v>2025022</v>
      </c>
      <c r="D495" s="6" t="s">
        <v>1013</v>
      </c>
      <c r="E495" s="6" t="n">
        <v>20250701712</v>
      </c>
      <c r="F495" s="7" t="s">
        <v>45</v>
      </c>
      <c r="G495" s="6"/>
    </row>
    <row r="496" s="8" customFormat="true" ht="28" hidden="false" customHeight="true" outlineLevel="0" collapsed="false">
      <c r="A496" s="6" t="s">
        <v>1035</v>
      </c>
      <c r="B496" s="7" t="s">
        <v>1036</v>
      </c>
      <c r="C496" s="7" t="n">
        <v>2025022</v>
      </c>
      <c r="D496" s="6" t="s">
        <v>1013</v>
      </c>
      <c r="E496" s="6" t="n">
        <v>20250701713</v>
      </c>
      <c r="F496" s="7" t="s">
        <v>48</v>
      </c>
      <c r="G496" s="6"/>
    </row>
    <row r="497" s="8" customFormat="true" ht="28" hidden="false" customHeight="true" outlineLevel="0" collapsed="false">
      <c r="A497" s="6" t="s">
        <v>1037</v>
      </c>
      <c r="B497" s="7" t="s">
        <v>362</v>
      </c>
      <c r="C497" s="7" t="n">
        <v>2025022</v>
      </c>
      <c r="D497" s="6" t="s">
        <v>1013</v>
      </c>
      <c r="E497" s="6" t="n">
        <v>20250701714</v>
      </c>
      <c r="F497" s="7" t="s">
        <v>51</v>
      </c>
      <c r="G497" s="6"/>
    </row>
    <row r="498" s="8" customFormat="true" ht="28" hidden="false" customHeight="true" outlineLevel="0" collapsed="false">
      <c r="A498" s="6" t="s">
        <v>1038</v>
      </c>
      <c r="B498" s="7" t="s">
        <v>1039</v>
      </c>
      <c r="C498" s="7" t="n">
        <v>2025022</v>
      </c>
      <c r="D498" s="6" t="s">
        <v>1013</v>
      </c>
      <c r="E498" s="6" t="n">
        <v>20250701715</v>
      </c>
      <c r="F498" s="7" t="s">
        <v>54</v>
      </c>
      <c r="G498" s="6"/>
    </row>
    <row r="499" s="8" customFormat="true" ht="28" hidden="false" customHeight="true" outlineLevel="0" collapsed="false">
      <c r="A499" s="6" t="s">
        <v>88</v>
      </c>
      <c r="B499" s="7" t="s">
        <v>1040</v>
      </c>
      <c r="C499" s="7" t="n">
        <v>2025022</v>
      </c>
      <c r="D499" s="6" t="s">
        <v>1013</v>
      </c>
      <c r="E499" s="6" t="n">
        <v>20250701716</v>
      </c>
      <c r="F499" s="7" t="s">
        <v>57</v>
      </c>
      <c r="G499" s="6"/>
    </row>
    <row r="500" s="8" customFormat="true" ht="28" hidden="false" customHeight="true" outlineLevel="0" collapsed="false">
      <c r="A500" s="6" t="s">
        <v>1041</v>
      </c>
      <c r="B500" s="7" t="s">
        <v>1042</v>
      </c>
      <c r="C500" s="7" t="n">
        <v>2025022</v>
      </c>
      <c r="D500" s="6" t="s">
        <v>1013</v>
      </c>
      <c r="E500" s="6" t="n">
        <v>20250701717</v>
      </c>
      <c r="F500" s="7" t="s">
        <v>60</v>
      </c>
      <c r="G500" s="6"/>
    </row>
    <row r="501" s="8" customFormat="true" ht="28" hidden="false" customHeight="true" outlineLevel="0" collapsed="false">
      <c r="A501" s="6" t="s">
        <v>1043</v>
      </c>
      <c r="B501" s="7" t="s">
        <v>1044</v>
      </c>
      <c r="C501" s="7" t="n">
        <v>2025022</v>
      </c>
      <c r="D501" s="6" t="s">
        <v>1013</v>
      </c>
      <c r="E501" s="6" t="n">
        <v>20250701718</v>
      </c>
      <c r="F501" s="7" t="s">
        <v>63</v>
      </c>
      <c r="G501" s="6"/>
    </row>
    <row r="502" s="8" customFormat="true" ht="28" hidden="false" customHeight="true" outlineLevel="0" collapsed="false">
      <c r="A502" s="6" t="s">
        <v>1045</v>
      </c>
      <c r="B502" s="7" t="s">
        <v>1046</v>
      </c>
      <c r="C502" s="7" t="n">
        <v>2025022</v>
      </c>
      <c r="D502" s="6" t="s">
        <v>1013</v>
      </c>
      <c r="E502" s="6" t="n">
        <v>20250701719</v>
      </c>
      <c r="F502" s="7" t="s">
        <v>66</v>
      </c>
      <c r="G502" s="6"/>
    </row>
    <row r="503" s="8" customFormat="true" ht="28" hidden="false" customHeight="true" outlineLevel="0" collapsed="false">
      <c r="A503" s="6" t="s">
        <v>1047</v>
      </c>
      <c r="B503" s="7" t="s">
        <v>1048</v>
      </c>
      <c r="C503" s="7" t="n">
        <v>2025022</v>
      </c>
      <c r="D503" s="6" t="s">
        <v>1013</v>
      </c>
      <c r="E503" s="6" t="n">
        <v>20250701720</v>
      </c>
      <c r="F503" s="7" t="s">
        <v>69</v>
      </c>
      <c r="G503" s="6"/>
    </row>
    <row r="504" s="8" customFormat="true" ht="28" hidden="false" customHeight="true" outlineLevel="0" collapsed="false">
      <c r="A504" s="6" t="s">
        <v>1049</v>
      </c>
      <c r="B504" s="7" t="s">
        <v>1050</v>
      </c>
      <c r="C504" s="6" t="n">
        <v>2025022</v>
      </c>
      <c r="D504" s="6" t="s">
        <v>1013</v>
      </c>
      <c r="E504" s="6" t="n">
        <v>20250701721</v>
      </c>
      <c r="F504" s="7" t="s">
        <v>72</v>
      </c>
      <c r="G504" s="6"/>
    </row>
    <row r="505" s="8" customFormat="true" ht="28" hidden="false" customHeight="true" outlineLevel="0" collapsed="false">
      <c r="A505" s="6" t="s">
        <v>1051</v>
      </c>
      <c r="B505" s="7" t="s">
        <v>1052</v>
      </c>
      <c r="C505" s="7" t="n">
        <v>2025022</v>
      </c>
      <c r="D505" s="6" t="s">
        <v>1013</v>
      </c>
      <c r="E505" s="6" t="n">
        <v>20250701722</v>
      </c>
      <c r="F505" s="7" t="s">
        <v>75</v>
      </c>
      <c r="G505" s="6"/>
    </row>
    <row r="506" s="8" customFormat="true" ht="28" hidden="false" customHeight="true" outlineLevel="0" collapsed="false">
      <c r="A506" s="6" t="s">
        <v>1053</v>
      </c>
      <c r="B506" s="7" t="s">
        <v>1054</v>
      </c>
      <c r="C506" s="7" t="n">
        <v>2025022</v>
      </c>
      <c r="D506" s="6" t="s">
        <v>1013</v>
      </c>
      <c r="E506" s="6" t="n">
        <v>20250701723</v>
      </c>
      <c r="F506" s="7" t="s">
        <v>78</v>
      </c>
      <c r="G506" s="6"/>
    </row>
    <row r="507" s="8" customFormat="true" ht="28" hidden="false" customHeight="true" outlineLevel="0" collapsed="false">
      <c r="A507" s="6" t="s">
        <v>1055</v>
      </c>
      <c r="B507" s="7" t="s">
        <v>1056</v>
      </c>
      <c r="C507" s="7" t="n">
        <v>2025026</v>
      </c>
      <c r="D507" s="6" t="s">
        <v>1013</v>
      </c>
      <c r="E507" s="6" t="n">
        <v>20250701724</v>
      </c>
      <c r="F507" s="7" t="s">
        <v>81</v>
      </c>
      <c r="G507" s="6"/>
    </row>
    <row r="508" s="8" customFormat="true" ht="28" hidden="false" customHeight="true" outlineLevel="0" collapsed="false">
      <c r="A508" s="6" t="s">
        <v>1057</v>
      </c>
      <c r="B508" s="7" t="s">
        <v>1058</v>
      </c>
      <c r="C508" s="7" t="n">
        <v>2025026</v>
      </c>
      <c r="D508" s="6" t="s">
        <v>1013</v>
      </c>
      <c r="E508" s="6" t="n">
        <v>20250701725</v>
      </c>
      <c r="F508" s="7" t="s">
        <v>84</v>
      </c>
      <c r="G508" s="6"/>
    </row>
    <row r="509" s="8" customFormat="true" ht="28" hidden="false" customHeight="true" outlineLevel="0" collapsed="false">
      <c r="A509" s="6" t="s">
        <v>1059</v>
      </c>
      <c r="B509" s="7" t="s">
        <v>1060</v>
      </c>
      <c r="C509" s="7" t="n">
        <v>2025026</v>
      </c>
      <c r="D509" s="6" t="s">
        <v>1013</v>
      </c>
      <c r="E509" s="6" t="n">
        <v>20250701726</v>
      </c>
      <c r="F509" s="7" t="s">
        <v>87</v>
      </c>
      <c r="G509" s="6"/>
    </row>
    <row r="510" s="8" customFormat="true" ht="28" hidden="false" customHeight="true" outlineLevel="0" collapsed="false">
      <c r="A510" s="6" t="s">
        <v>1061</v>
      </c>
      <c r="B510" s="7" t="s">
        <v>1062</v>
      </c>
      <c r="C510" s="7" t="n">
        <v>2025026</v>
      </c>
      <c r="D510" s="6" t="s">
        <v>1013</v>
      </c>
      <c r="E510" s="6" t="n">
        <v>20250701727</v>
      </c>
      <c r="F510" s="7" t="s">
        <v>90</v>
      </c>
      <c r="G510" s="6"/>
    </row>
    <row r="511" s="8" customFormat="true" ht="28" hidden="false" customHeight="true" outlineLevel="0" collapsed="false">
      <c r="A511" s="6" t="s">
        <v>1063</v>
      </c>
      <c r="B511" s="7" t="s">
        <v>1064</v>
      </c>
      <c r="C511" s="7" t="n">
        <v>2025026</v>
      </c>
      <c r="D511" s="6" t="s">
        <v>1013</v>
      </c>
      <c r="E511" s="6" t="n">
        <v>20250701728</v>
      </c>
      <c r="F511" s="7" t="s">
        <v>93</v>
      </c>
      <c r="G511" s="6"/>
    </row>
    <row r="512" s="8" customFormat="true" ht="28" hidden="false" customHeight="true" outlineLevel="0" collapsed="false">
      <c r="A512" s="6" t="s">
        <v>1065</v>
      </c>
      <c r="B512" s="7" t="s">
        <v>1066</v>
      </c>
      <c r="C512" s="7" t="n">
        <v>2025026</v>
      </c>
      <c r="D512" s="6" t="s">
        <v>1013</v>
      </c>
      <c r="E512" s="6" t="n">
        <v>20250701729</v>
      </c>
      <c r="F512" s="7" t="s">
        <v>96</v>
      </c>
      <c r="G512" s="6"/>
    </row>
    <row r="513" s="8" customFormat="true" ht="28" hidden="false" customHeight="true" outlineLevel="0" collapsed="false">
      <c r="A513" s="6" t="s">
        <v>1067</v>
      </c>
      <c r="B513" s="7" t="s">
        <v>1068</v>
      </c>
      <c r="C513" s="7" t="n">
        <v>2025026</v>
      </c>
      <c r="D513" s="6" t="s">
        <v>1013</v>
      </c>
      <c r="E513" s="6" t="n">
        <v>20250701730</v>
      </c>
      <c r="F513" s="7" t="s">
        <v>99</v>
      </c>
      <c r="G513" s="6"/>
    </row>
    <row r="514" s="8" customFormat="true" ht="28" hidden="false" customHeight="true" outlineLevel="0" collapsed="false">
      <c r="A514" s="6" t="s">
        <v>1069</v>
      </c>
      <c r="B514" s="7" t="s">
        <v>1070</v>
      </c>
      <c r="C514" s="7" t="n">
        <v>2025026</v>
      </c>
      <c r="D514" s="6" t="s">
        <v>1071</v>
      </c>
      <c r="E514" s="6" t="n">
        <v>20250701801</v>
      </c>
      <c r="F514" s="7" t="s">
        <v>12</v>
      </c>
      <c r="G514" s="6"/>
    </row>
    <row r="515" s="8" customFormat="true" ht="28" hidden="false" customHeight="true" outlineLevel="0" collapsed="false">
      <c r="A515" s="6" t="s">
        <v>1072</v>
      </c>
      <c r="B515" s="7" t="s">
        <v>1073</v>
      </c>
      <c r="C515" s="7" t="n">
        <v>2025026</v>
      </c>
      <c r="D515" s="6" t="s">
        <v>1071</v>
      </c>
      <c r="E515" s="6" t="n">
        <v>20250701802</v>
      </c>
      <c r="F515" s="7" t="s">
        <v>15</v>
      </c>
      <c r="G515" s="6"/>
    </row>
    <row r="516" s="8" customFormat="true" ht="28" hidden="false" customHeight="true" outlineLevel="0" collapsed="false">
      <c r="A516" s="6" t="s">
        <v>1074</v>
      </c>
      <c r="B516" s="7" t="s">
        <v>1075</v>
      </c>
      <c r="C516" s="7" t="n">
        <v>2025026</v>
      </c>
      <c r="D516" s="6" t="s">
        <v>1071</v>
      </c>
      <c r="E516" s="6" t="n">
        <v>20250701803</v>
      </c>
      <c r="F516" s="7" t="s">
        <v>18</v>
      </c>
      <c r="G516" s="6"/>
    </row>
    <row r="517" s="8" customFormat="true" ht="28" hidden="false" customHeight="true" outlineLevel="0" collapsed="false">
      <c r="A517" s="6" t="s">
        <v>1076</v>
      </c>
      <c r="B517" s="7" t="s">
        <v>1077</v>
      </c>
      <c r="C517" s="7" t="n">
        <v>2025026</v>
      </c>
      <c r="D517" s="6" t="s">
        <v>1071</v>
      </c>
      <c r="E517" s="6" t="n">
        <v>20250701804</v>
      </c>
      <c r="F517" s="7" t="s">
        <v>21</v>
      </c>
      <c r="G517" s="6"/>
    </row>
    <row r="518" s="8" customFormat="true" ht="28" hidden="false" customHeight="true" outlineLevel="0" collapsed="false">
      <c r="A518" s="6" t="s">
        <v>1078</v>
      </c>
      <c r="B518" s="7" t="s">
        <v>1079</v>
      </c>
      <c r="C518" s="7" t="n">
        <v>2025026</v>
      </c>
      <c r="D518" s="6" t="s">
        <v>1071</v>
      </c>
      <c r="E518" s="6" t="n">
        <v>20250701805</v>
      </c>
      <c r="F518" s="7" t="s">
        <v>24</v>
      </c>
      <c r="G518" s="6"/>
    </row>
    <row r="519" s="8" customFormat="true" ht="28" hidden="false" customHeight="true" outlineLevel="0" collapsed="false">
      <c r="A519" s="6" t="s">
        <v>1080</v>
      </c>
      <c r="B519" s="7" t="s">
        <v>1081</v>
      </c>
      <c r="C519" s="7" t="n">
        <v>2025026</v>
      </c>
      <c r="D519" s="6" t="s">
        <v>1071</v>
      </c>
      <c r="E519" s="6" t="n">
        <v>20250701806</v>
      </c>
      <c r="F519" s="7" t="s">
        <v>27</v>
      </c>
      <c r="G519" s="6"/>
    </row>
    <row r="520" s="8" customFormat="true" ht="28" hidden="false" customHeight="true" outlineLevel="0" collapsed="false">
      <c r="A520" s="6" t="s">
        <v>1082</v>
      </c>
      <c r="B520" s="7" t="s">
        <v>1083</v>
      </c>
      <c r="C520" s="7" t="n">
        <v>2025026</v>
      </c>
      <c r="D520" s="6" t="s">
        <v>1071</v>
      </c>
      <c r="E520" s="6" t="n">
        <v>20250701807</v>
      </c>
      <c r="F520" s="7" t="s">
        <v>30</v>
      </c>
      <c r="G520" s="6"/>
    </row>
    <row r="521" s="8" customFormat="true" ht="28" hidden="false" customHeight="true" outlineLevel="0" collapsed="false">
      <c r="A521" s="6" t="s">
        <v>1084</v>
      </c>
      <c r="B521" s="7" t="s">
        <v>1085</v>
      </c>
      <c r="C521" s="7" t="n">
        <v>2025026</v>
      </c>
      <c r="D521" s="6" t="s">
        <v>1071</v>
      </c>
      <c r="E521" s="6" t="n">
        <v>20250701808</v>
      </c>
      <c r="F521" s="7" t="s">
        <v>33</v>
      </c>
      <c r="G521" s="6"/>
    </row>
    <row r="522" s="8" customFormat="true" ht="28" hidden="false" customHeight="true" outlineLevel="0" collapsed="false">
      <c r="A522" s="6" t="s">
        <v>1086</v>
      </c>
      <c r="B522" s="7" t="s">
        <v>1087</v>
      </c>
      <c r="C522" s="7" t="n">
        <v>2025026</v>
      </c>
      <c r="D522" s="6" t="s">
        <v>1071</v>
      </c>
      <c r="E522" s="6" t="n">
        <v>20250701809</v>
      </c>
      <c r="F522" s="7" t="s">
        <v>36</v>
      </c>
      <c r="G522" s="6"/>
    </row>
    <row r="523" s="8" customFormat="true" ht="28" hidden="false" customHeight="true" outlineLevel="0" collapsed="false">
      <c r="A523" s="6" t="s">
        <v>1088</v>
      </c>
      <c r="B523" s="7" t="s">
        <v>1089</v>
      </c>
      <c r="C523" s="7" t="n">
        <v>2025026</v>
      </c>
      <c r="D523" s="6" t="s">
        <v>1071</v>
      </c>
      <c r="E523" s="6" t="n">
        <v>20250701810</v>
      </c>
      <c r="F523" s="7" t="s">
        <v>39</v>
      </c>
      <c r="G523" s="6"/>
    </row>
    <row r="524" s="8" customFormat="true" ht="28" hidden="false" customHeight="true" outlineLevel="0" collapsed="false">
      <c r="A524" s="6" t="s">
        <v>1090</v>
      </c>
      <c r="B524" s="7" t="s">
        <v>1091</v>
      </c>
      <c r="C524" s="7" t="n">
        <v>2025026</v>
      </c>
      <c r="D524" s="6" t="s">
        <v>1071</v>
      </c>
      <c r="E524" s="6" t="n">
        <v>20250701811</v>
      </c>
      <c r="F524" s="7" t="s">
        <v>42</v>
      </c>
      <c r="G524" s="6"/>
    </row>
    <row r="525" s="8" customFormat="true" ht="28" hidden="false" customHeight="true" outlineLevel="0" collapsed="false">
      <c r="A525" s="6" t="s">
        <v>1092</v>
      </c>
      <c r="B525" s="7" t="s">
        <v>1093</v>
      </c>
      <c r="C525" s="7" t="n">
        <v>2025026</v>
      </c>
      <c r="D525" s="6" t="s">
        <v>1071</v>
      </c>
      <c r="E525" s="6" t="n">
        <v>20250701812</v>
      </c>
      <c r="F525" s="7" t="s">
        <v>45</v>
      </c>
      <c r="G525" s="6"/>
    </row>
    <row r="526" s="8" customFormat="true" ht="28" hidden="false" customHeight="true" outlineLevel="0" collapsed="false">
      <c r="A526" s="6" t="s">
        <v>1094</v>
      </c>
      <c r="B526" s="7" t="s">
        <v>1095</v>
      </c>
      <c r="C526" s="6" t="n">
        <v>2025026</v>
      </c>
      <c r="D526" s="6" t="s">
        <v>1071</v>
      </c>
      <c r="E526" s="6" t="n">
        <v>20250701813</v>
      </c>
      <c r="F526" s="7" t="s">
        <v>48</v>
      </c>
      <c r="G526" s="6"/>
    </row>
    <row r="527" s="8" customFormat="true" ht="28" hidden="false" customHeight="true" outlineLevel="0" collapsed="false">
      <c r="A527" s="6" t="s">
        <v>1096</v>
      </c>
      <c r="B527" s="7" t="s">
        <v>1097</v>
      </c>
      <c r="C527" s="6" t="n">
        <v>2025026</v>
      </c>
      <c r="D527" s="6" t="s">
        <v>1071</v>
      </c>
      <c r="E527" s="6" t="n">
        <v>20250701814</v>
      </c>
      <c r="F527" s="7" t="s">
        <v>51</v>
      </c>
      <c r="G527" s="6"/>
    </row>
    <row r="528" s="8" customFormat="true" ht="28" hidden="false" customHeight="true" outlineLevel="0" collapsed="false">
      <c r="A528" s="6" t="s">
        <v>1098</v>
      </c>
      <c r="B528" s="7" t="s">
        <v>1099</v>
      </c>
      <c r="C528" s="6" t="n">
        <v>2025026</v>
      </c>
      <c r="D528" s="6" t="s">
        <v>1071</v>
      </c>
      <c r="E528" s="6" t="n">
        <v>20250701815</v>
      </c>
      <c r="F528" s="7" t="s">
        <v>54</v>
      </c>
      <c r="G528" s="6"/>
    </row>
    <row r="529" s="8" customFormat="true" ht="28" hidden="false" customHeight="true" outlineLevel="0" collapsed="false">
      <c r="A529" s="6" t="s">
        <v>1100</v>
      </c>
      <c r="B529" s="7" t="s">
        <v>1101</v>
      </c>
      <c r="C529" s="6" t="n">
        <v>2025026</v>
      </c>
      <c r="D529" s="6" t="s">
        <v>1071</v>
      </c>
      <c r="E529" s="6" t="n">
        <v>20250701816</v>
      </c>
      <c r="F529" s="7" t="s">
        <v>57</v>
      </c>
      <c r="G529" s="6"/>
    </row>
    <row r="530" s="8" customFormat="true" ht="28" hidden="false" customHeight="true" outlineLevel="0" collapsed="false">
      <c r="A530" s="6" t="s">
        <v>1102</v>
      </c>
      <c r="B530" s="7" t="s">
        <v>1103</v>
      </c>
      <c r="C530" s="6" t="n">
        <v>2025026</v>
      </c>
      <c r="D530" s="6" t="s">
        <v>1071</v>
      </c>
      <c r="E530" s="6" t="n">
        <v>20250701817</v>
      </c>
      <c r="F530" s="7" t="s">
        <v>60</v>
      </c>
      <c r="G530" s="6"/>
    </row>
    <row r="531" s="8" customFormat="true" ht="28" hidden="false" customHeight="true" outlineLevel="0" collapsed="false">
      <c r="A531" s="6" t="s">
        <v>1104</v>
      </c>
      <c r="B531" s="7" t="s">
        <v>1105</v>
      </c>
      <c r="C531" s="6" t="n">
        <v>2025026</v>
      </c>
      <c r="D531" s="6" t="s">
        <v>1071</v>
      </c>
      <c r="E531" s="6" t="n">
        <v>20250701818</v>
      </c>
      <c r="F531" s="7" t="s">
        <v>63</v>
      </c>
      <c r="G531" s="6"/>
    </row>
    <row r="532" s="8" customFormat="true" ht="28" hidden="false" customHeight="true" outlineLevel="0" collapsed="false">
      <c r="A532" s="6" t="s">
        <v>1106</v>
      </c>
      <c r="B532" s="7" t="s">
        <v>1107</v>
      </c>
      <c r="C532" s="6" t="n">
        <v>2025026</v>
      </c>
      <c r="D532" s="6" t="s">
        <v>1071</v>
      </c>
      <c r="E532" s="6" t="n">
        <v>20250701819</v>
      </c>
      <c r="F532" s="7" t="s">
        <v>66</v>
      </c>
      <c r="G532" s="6"/>
    </row>
    <row r="533" s="8" customFormat="true" ht="28" hidden="false" customHeight="true" outlineLevel="0" collapsed="false">
      <c r="A533" s="6" t="s">
        <v>1108</v>
      </c>
      <c r="B533" s="7" t="s">
        <v>1109</v>
      </c>
      <c r="C533" s="6" t="n">
        <v>2025026</v>
      </c>
      <c r="D533" s="6" t="s">
        <v>1071</v>
      </c>
      <c r="E533" s="6" t="n">
        <v>20250701820</v>
      </c>
      <c r="F533" s="7" t="s">
        <v>69</v>
      </c>
      <c r="G533" s="6"/>
    </row>
    <row r="534" s="8" customFormat="true" ht="28" hidden="false" customHeight="true" outlineLevel="0" collapsed="false">
      <c r="A534" s="6" t="s">
        <v>1110</v>
      </c>
      <c r="B534" s="7" t="s">
        <v>1111</v>
      </c>
      <c r="C534" s="6" t="n">
        <v>2025026</v>
      </c>
      <c r="D534" s="6" t="s">
        <v>1071</v>
      </c>
      <c r="E534" s="6" t="n">
        <v>20250701821</v>
      </c>
      <c r="F534" s="7" t="s">
        <v>72</v>
      </c>
      <c r="G534" s="6"/>
    </row>
    <row r="535" s="8" customFormat="true" ht="28" hidden="false" customHeight="true" outlineLevel="0" collapsed="false">
      <c r="A535" s="6" t="s">
        <v>1112</v>
      </c>
      <c r="B535" s="7" t="s">
        <v>1113</v>
      </c>
      <c r="C535" s="6" t="n">
        <v>2025026</v>
      </c>
      <c r="D535" s="6" t="s">
        <v>1071</v>
      </c>
      <c r="E535" s="6" t="n">
        <v>20250701822</v>
      </c>
      <c r="F535" s="7" t="s">
        <v>75</v>
      </c>
      <c r="G535" s="6"/>
    </row>
    <row r="536" s="8" customFormat="true" ht="28" hidden="false" customHeight="true" outlineLevel="0" collapsed="false">
      <c r="A536" s="6" t="s">
        <v>1114</v>
      </c>
      <c r="B536" s="7" t="s">
        <v>1115</v>
      </c>
      <c r="C536" s="6" t="n">
        <v>2025026</v>
      </c>
      <c r="D536" s="6" t="s">
        <v>1071</v>
      </c>
      <c r="E536" s="6" t="n">
        <v>20250701823</v>
      </c>
      <c r="F536" s="7" t="s">
        <v>78</v>
      </c>
      <c r="G536" s="6"/>
    </row>
    <row r="537" s="8" customFormat="true" ht="28" hidden="false" customHeight="true" outlineLevel="0" collapsed="false">
      <c r="A537" s="6" t="s">
        <v>1116</v>
      </c>
      <c r="B537" s="7" t="s">
        <v>1117</v>
      </c>
      <c r="C537" s="6" t="n">
        <v>2025026</v>
      </c>
      <c r="D537" s="6" t="s">
        <v>1071</v>
      </c>
      <c r="E537" s="6" t="n">
        <v>20250701824</v>
      </c>
      <c r="F537" s="7" t="s">
        <v>81</v>
      </c>
      <c r="G537" s="6"/>
    </row>
    <row r="538" s="8" customFormat="true" ht="28" hidden="false" customHeight="true" outlineLevel="0" collapsed="false">
      <c r="A538" s="6" t="s">
        <v>1118</v>
      </c>
      <c r="B538" s="7" t="s">
        <v>1119</v>
      </c>
      <c r="C538" s="6" t="n">
        <v>2025030</v>
      </c>
      <c r="D538" s="6" t="s">
        <v>1071</v>
      </c>
      <c r="E538" s="6" t="n">
        <v>20250701825</v>
      </c>
      <c r="F538" s="7" t="s">
        <v>84</v>
      </c>
      <c r="G538" s="6"/>
    </row>
    <row r="539" s="8" customFormat="true" ht="28" hidden="false" customHeight="true" outlineLevel="0" collapsed="false">
      <c r="A539" s="6" t="s">
        <v>1120</v>
      </c>
      <c r="B539" s="7" t="s">
        <v>1121</v>
      </c>
      <c r="C539" s="6" t="n">
        <v>2025030</v>
      </c>
      <c r="D539" s="6" t="s">
        <v>1071</v>
      </c>
      <c r="E539" s="6" t="n">
        <v>20250701826</v>
      </c>
      <c r="F539" s="7" t="s">
        <v>87</v>
      </c>
      <c r="G539" s="6"/>
    </row>
    <row r="540" s="8" customFormat="true" ht="28" hidden="false" customHeight="true" outlineLevel="0" collapsed="false">
      <c r="A540" s="6" t="s">
        <v>1122</v>
      </c>
      <c r="B540" s="7" t="s">
        <v>1123</v>
      </c>
      <c r="C540" s="6" t="n">
        <v>2025030</v>
      </c>
      <c r="D540" s="6" t="s">
        <v>1071</v>
      </c>
      <c r="E540" s="6" t="n">
        <v>20250701827</v>
      </c>
      <c r="F540" s="7" t="s">
        <v>90</v>
      </c>
      <c r="G540" s="6"/>
    </row>
    <row r="541" s="8" customFormat="true" ht="28" hidden="false" customHeight="true" outlineLevel="0" collapsed="false">
      <c r="A541" s="6" t="s">
        <v>1124</v>
      </c>
      <c r="B541" s="7" t="s">
        <v>1125</v>
      </c>
      <c r="C541" s="6" t="n">
        <v>2025030</v>
      </c>
      <c r="D541" s="6" t="s">
        <v>1071</v>
      </c>
      <c r="E541" s="6" t="n">
        <v>20250701828</v>
      </c>
      <c r="F541" s="7" t="s">
        <v>93</v>
      </c>
      <c r="G541" s="6"/>
    </row>
    <row r="542" s="8" customFormat="true" ht="28" hidden="false" customHeight="true" outlineLevel="0" collapsed="false">
      <c r="A542" s="6" t="s">
        <v>1126</v>
      </c>
      <c r="B542" s="7" t="s">
        <v>1127</v>
      </c>
      <c r="C542" s="6" t="n">
        <v>2025030</v>
      </c>
      <c r="D542" s="6" t="s">
        <v>1071</v>
      </c>
      <c r="E542" s="6" t="n">
        <v>20250701829</v>
      </c>
      <c r="F542" s="7" t="s">
        <v>96</v>
      </c>
      <c r="G542" s="6"/>
    </row>
    <row r="543" s="8" customFormat="true" ht="28" hidden="false" customHeight="true" outlineLevel="0" collapsed="false">
      <c r="A543" s="6" t="s">
        <v>1128</v>
      </c>
      <c r="B543" s="7" t="s">
        <v>1129</v>
      </c>
      <c r="C543" s="6" t="n">
        <v>2025030</v>
      </c>
      <c r="D543" s="6" t="s">
        <v>1071</v>
      </c>
      <c r="E543" s="6" t="n">
        <v>20250701830</v>
      </c>
      <c r="F543" s="7" t="s">
        <v>99</v>
      </c>
      <c r="G543" s="6"/>
    </row>
    <row r="544" s="8" customFormat="true" ht="28" hidden="false" customHeight="true" outlineLevel="0" collapsed="false">
      <c r="A544" s="6" t="s">
        <v>1130</v>
      </c>
      <c r="B544" s="7" t="s">
        <v>1131</v>
      </c>
      <c r="C544" s="6" t="n">
        <v>2025030</v>
      </c>
      <c r="D544" s="6" t="s">
        <v>1132</v>
      </c>
      <c r="E544" s="6" t="n">
        <v>20250701901</v>
      </c>
      <c r="F544" s="7" t="s">
        <v>12</v>
      </c>
      <c r="G544" s="6"/>
    </row>
    <row r="545" s="8" customFormat="true" ht="28" hidden="false" customHeight="true" outlineLevel="0" collapsed="false">
      <c r="A545" s="6" t="s">
        <v>1133</v>
      </c>
      <c r="B545" s="7" t="s">
        <v>1134</v>
      </c>
      <c r="C545" s="6" t="n">
        <v>2025030</v>
      </c>
      <c r="D545" s="6" t="s">
        <v>1132</v>
      </c>
      <c r="E545" s="6" t="n">
        <v>20250701902</v>
      </c>
      <c r="F545" s="7" t="s">
        <v>15</v>
      </c>
      <c r="G545" s="6"/>
    </row>
    <row r="546" s="8" customFormat="true" ht="28" hidden="false" customHeight="true" outlineLevel="0" collapsed="false">
      <c r="A546" s="6" t="s">
        <v>1135</v>
      </c>
      <c r="B546" s="7" t="s">
        <v>1136</v>
      </c>
      <c r="C546" s="6" t="n">
        <v>2025030</v>
      </c>
      <c r="D546" s="6" t="s">
        <v>1132</v>
      </c>
      <c r="E546" s="6" t="n">
        <v>20250701903</v>
      </c>
      <c r="F546" s="7" t="s">
        <v>18</v>
      </c>
      <c r="G546" s="6"/>
    </row>
    <row r="547" s="8" customFormat="true" ht="28" hidden="false" customHeight="true" outlineLevel="0" collapsed="false">
      <c r="A547" s="6" t="s">
        <v>1137</v>
      </c>
      <c r="B547" s="7" t="s">
        <v>1138</v>
      </c>
      <c r="C547" s="6" t="n">
        <v>2025030</v>
      </c>
      <c r="D547" s="6" t="s">
        <v>1132</v>
      </c>
      <c r="E547" s="6" t="n">
        <v>20250701904</v>
      </c>
      <c r="F547" s="7" t="s">
        <v>21</v>
      </c>
      <c r="G547" s="6"/>
    </row>
    <row r="548" s="8" customFormat="true" ht="28" hidden="false" customHeight="true" outlineLevel="0" collapsed="false">
      <c r="A548" s="6" t="s">
        <v>1139</v>
      </c>
      <c r="B548" s="7" t="s">
        <v>1140</v>
      </c>
      <c r="C548" s="6" t="n">
        <v>2025030</v>
      </c>
      <c r="D548" s="6" t="s">
        <v>1132</v>
      </c>
      <c r="E548" s="6" t="n">
        <v>20250701905</v>
      </c>
      <c r="F548" s="7" t="s">
        <v>24</v>
      </c>
      <c r="G548" s="6"/>
    </row>
    <row r="549" s="8" customFormat="true" ht="28" hidden="false" customHeight="true" outlineLevel="0" collapsed="false">
      <c r="A549" s="6" t="s">
        <v>1141</v>
      </c>
      <c r="B549" s="7" t="s">
        <v>1142</v>
      </c>
      <c r="C549" s="6" t="n">
        <v>2025030</v>
      </c>
      <c r="D549" s="6" t="s">
        <v>1132</v>
      </c>
      <c r="E549" s="6" t="n">
        <v>20250701906</v>
      </c>
      <c r="F549" s="7" t="s">
        <v>27</v>
      </c>
      <c r="G549" s="6"/>
    </row>
    <row r="550" s="8" customFormat="true" ht="28" hidden="false" customHeight="true" outlineLevel="0" collapsed="false">
      <c r="A550" s="6" t="s">
        <v>1143</v>
      </c>
      <c r="B550" s="7" t="s">
        <v>1144</v>
      </c>
      <c r="C550" s="6" t="n">
        <v>2025030</v>
      </c>
      <c r="D550" s="6" t="s">
        <v>1132</v>
      </c>
      <c r="E550" s="6" t="n">
        <v>20250701907</v>
      </c>
      <c r="F550" s="7" t="s">
        <v>30</v>
      </c>
      <c r="G550" s="6"/>
    </row>
    <row r="551" s="8" customFormat="true" ht="28" hidden="false" customHeight="true" outlineLevel="0" collapsed="false">
      <c r="A551" s="6" t="s">
        <v>1145</v>
      </c>
      <c r="B551" s="7" t="s">
        <v>1146</v>
      </c>
      <c r="C551" s="6" t="n">
        <v>2025030</v>
      </c>
      <c r="D551" s="6" t="s">
        <v>1132</v>
      </c>
      <c r="E551" s="6" t="n">
        <v>20250701908</v>
      </c>
      <c r="F551" s="7" t="s">
        <v>33</v>
      </c>
      <c r="G551" s="6"/>
    </row>
    <row r="552" s="8" customFormat="true" ht="28" hidden="false" customHeight="true" outlineLevel="0" collapsed="false">
      <c r="A552" s="6" t="s">
        <v>1147</v>
      </c>
      <c r="B552" s="7" t="s">
        <v>1148</v>
      </c>
      <c r="C552" s="6" t="n">
        <v>2025030</v>
      </c>
      <c r="D552" s="6" t="s">
        <v>1132</v>
      </c>
      <c r="E552" s="6" t="n">
        <v>20250701909</v>
      </c>
      <c r="F552" s="7" t="s">
        <v>36</v>
      </c>
      <c r="G552" s="6"/>
    </row>
    <row r="553" s="8" customFormat="true" ht="28" hidden="false" customHeight="true" outlineLevel="0" collapsed="false">
      <c r="A553" s="6" t="s">
        <v>1149</v>
      </c>
      <c r="B553" s="7" t="s">
        <v>1150</v>
      </c>
      <c r="C553" s="6" t="n">
        <v>2025030</v>
      </c>
      <c r="D553" s="6" t="s">
        <v>1132</v>
      </c>
      <c r="E553" s="6" t="n">
        <v>20250701910</v>
      </c>
      <c r="F553" s="7" t="s">
        <v>39</v>
      </c>
      <c r="G553" s="6"/>
    </row>
    <row r="554" s="8" customFormat="true" ht="28" hidden="false" customHeight="true" outlineLevel="0" collapsed="false">
      <c r="A554" s="6" t="s">
        <v>1151</v>
      </c>
      <c r="B554" s="7" t="s">
        <v>1152</v>
      </c>
      <c r="C554" s="6" t="n">
        <v>2025030</v>
      </c>
      <c r="D554" s="6" t="s">
        <v>1132</v>
      </c>
      <c r="E554" s="6" t="n">
        <v>20250701911</v>
      </c>
      <c r="F554" s="7" t="s">
        <v>42</v>
      </c>
      <c r="G554" s="6"/>
    </row>
    <row r="555" s="8" customFormat="true" ht="28" hidden="false" customHeight="true" outlineLevel="0" collapsed="false">
      <c r="A555" s="6" t="s">
        <v>1153</v>
      </c>
      <c r="B555" s="7" t="s">
        <v>1154</v>
      </c>
      <c r="C555" s="6" t="n">
        <v>2025030</v>
      </c>
      <c r="D555" s="6" t="s">
        <v>1132</v>
      </c>
      <c r="E555" s="6" t="n">
        <v>20250701912</v>
      </c>
      <c r="F555" s="7" t="s">
        <v>45</v>
      </c>
      <c r="G555" s="6"/>
    </row>
    <row r="556" s="8" customFormat="true" ht="28" hidden="false" customHeight="true" outlineLevel="0" collapsed="false">
      <c r="A556" s="6" t="s">
        <v>1155</v>
      </c>
      <c r="B556" s="7" t="s">
        <v>1156</v>
      </c>
      <c r="C556" s="6" t="n">
        <v>2025030</v>
      </c>
      <c r="D556" s="6" t="s">
        <v>1132</v>
      </c>
      <c r="E556" s="6" t="n">
        <v>20250701913</v>
      </c>
      <c r="F556" s="7" t="s">
        <v>48</v>
      </c>
      <c r="G556" s="6"/>
    </row>
    <row r="557" s="8" customFormat="true" ht="28" hidden="false" customHeight="true" outlineLevel="0" collapsed="false">
      <c r="A557" s="6" t="s">
        <v>1157</v>
      </c>
      <c r="B557" s="7" t="s">
        <v>1158</v>
      </c>
      <c r="C557" s="6" t="n">
        <v>2025030</v>
      </c>
      <c r="D557" s="6" t="s">
        <v>1132</v>
      </c>
      <c r="E557" s="6" t="n">
        <v>20250701914</v>
      </c>
      <c r="F557" s="7" t="s">
        <v>51</v>
      </c>
      <c r="G557" s="6"/>
    </row>
    <row r="558" s="8" customFormat="true" ht="28" hidden="false" customHeight="true" outlineLevel="0" collapsed="false">
      <c r="A558" s="6" t="s">
        <v>1159</v>
      </c>
      <c r="B558" s="7" t="s">
        <v>1160</v>
      </c>
      <c r="C558" s="6" t="n">
        <v>2025034</v>
      </c>
      <c r="D558" s="6" t="s">
        <v>1132</v>
      </c>
      <c r="E558" s="6" t="n">
        <v>20250701915</v>
      </c>
      <c r="F558" s="7" t="s">
        <v>54</v>
      </c>
      <c r="G558" s="6"/>
    </row>
    <row r="559" s="8" customFormat="true" ht="28" hidden="false" customHeight="true" outlineLevel="0" collapsed="false">
      <c r="A559" s="6" t="s">
        <v>1161</v>
      </c>
      <c r="B559" s="7" t="s">
        <v>1162</v>
      </c>
      <c r="C559" s="6" t="n">
        <v>2025034</v>
      </c>
      <c r="D559" s="6" t="s">
        <v>1132</v>
      </c>
      <c r="E559" s="6" t="n">
        <v>20250701916</v>
      </c>
      <c r="F559" s="7" t="s">
        <v>57</v>
      </c>
      <c r="G559" s="6"/>
    </row>
    <row r="560" s="8" customFormat="true" ht="28" hidden="false" customHeight="true" outlineLevel="0" collapsed="false">
      <c r="A560" s="6" t="s">
        <v>1163</v>
      </c>
      <c r="B560" s="7" t="s">
        <v>1164</v>
      </c>
      <c r="C560" s="6" t="n">
        <v>2025034</v>
      </c>
      <c r="D560" s="6" t="s">
        <v>1132</v>
      </c>
      <c r="E560" s="6" t="n">
        <v>20250701917</v>
      </c>
      <c r="F560" s="7" t="s">
        <v>60</v>
      </c>
      <c r="G560" s="6"/>
    </row>
    <row r="561" s="8" customFormat="true" ht="28" hidden="false" customHeight="true" outlineLevel="0" collapsed="false">
      <c r="A561" s="6" t="s">
        <v>1165</v>
      </c>
      <c r="B561" s="7" t="s">
        <v>1166</v>
      </c>
      <c r="C561" s="6" t="n">
        <v>2025034</v>
      </c>
      <c r="D561" s="6" t="s">
        <v>1132</v>
      </c>
      <c r="E561" s="6" t="n">
        <v>20250701918</v>
      </c>
      <c r="F561" s="7" t="s">
        <v>63</v>
      </c>
      <c r="G561" s="6"/>
    </row>
    <row r="562" s="8" customFormat="true" ht="28" hidden="false" customHeight="true" outlineLevel="0" collapsed="false">
      <c r="A562" s="6" t="s">
        <v>1167</v>
      </c>
      <c r="B562" s="7" t="s">
        <v>1168</v>
      </c>
      <c r="C562" s="6" t="n">
        <v>2025034</v>
      </c>
      <c r="D562" s="6" t="s">
        <v>1132</v>
      </c>
      <c r="E562" s="6" t="n">
        <v>20250701919</v>
      </c>
      <c r="F562" s="7" t="s">
        <v>66</v>
      </c>
      <c r="G562" s="6"/>
    </row>
    <row r="563" s="8" customFormat="true" ht="28" hidden="false" customHeight="true" outlineLevel="0" collapsed="false">
      <c r="A563" s="6" t="s">
        <v>1169</v>
      </c>
      <c r="B563" s="7" t="s">
        <v>1170</v>
      </c>
      <c r="C563" s="6" t="n">
        <v>2025034</v>
      </c>
      <c r="D563" s="6" t="s">
        <v>1132</v>
      </c>
      <c r="E563" s="6" t="n">
        <v>20250701920</v>
      </c>
      <c r="F563" s="7" t="s">
        <v>69</v>
      </c>
      <c r="G563" s="6"/>
    </row>
    <row r="564" s="8" customFormat="true" ht="28" hidden="false" customHeight="true" outlineLevel="0" collapsed="false">
      <c r="A564" s="6" t="s">
        <v>1171</v>
      </c>
      <c r="B564" s="7" t="s">
        <v>1172</v>
      </c>
      <c r="C564" s="6" t="n">
        <v>2025034</v>
      </c>
      <c r="D564" s="6" t="s">
        <v>1132</v>
      </c>
      <c r="E564" s="6" t="n">
        <v>20250701921</v>
      </c>
      <c r="F564" s="7" t="s">
        <v>72</v>
      </c>
      <c r="G564" s="6"/>
    </row>
    <row r="565" s="8" customFormat="true" ht="28" hidden="false" customHeight="true" outlineLevel="0" collapsed="false">
      <c r="A565" s="6" t="s">
        <v>1173</v>
      </c>
      <c r="B565" s="7" t="s">
        <v>1174</v>
      </c>
      <c r="C565" s="6" t="n">
        <v>2025034</v>
      </c>
      <c r="D565" s="6" t="s">
        <v>1132</v>
      </c>
      <c r="E565" s="6" t="n">
        <v>20250701922</v>
      </c>
      <c r="F565" s="7" t="s">
        <v>75</v>
      </c>
      <c r="G565" s="6"/>
    </row>
    <row r="566" s="8" customFormat="true" ht="28" hidden="false" customHeight="true" outlineLevel="0" collapsed="false">
      <c r="A566" s="6" t="s">
        <v>1175</v>
      </c>
      <c r="B566" s="7" t="s">
        <v>1176</v>
      </c>
      <c r="C566" s="6" t="n">
        <v>2025034</v>
      </c>
      <c r="D566" s="6" t="s">
        <v>1132</v>
      </c>
      <c r="E566" s="6" t="n">
        <v>20250701923</v>
      </c>
      <c r="F566" s="7" t="s">
        <v>78</v>
      </c>
      <c r="G566" s="6"/>
    </row>
    <row r="567" s="8" customFormat="true" ht="28" hidden="false" customHeight="true" outlineLevel="0" collapsed="false">
      <c r="A567" s="6" t="s">
        <v>1177</v>
      </c>
      <c r="B567" s="7" t="s">
        <v>1178</v>
      </c>
      <c r="C567" s="6" t="n">
        <v>2025034</v>
      </c>
      <c r="D567" s="6" t="s">
        <v>1132</v>
      </c>
      <c r="E567" s="6" t="n">
        <v>20250701924</v>
      </c>
      <c r="F567" s="7" t="s">
        <v>81</v>
      </c>
      <c r="G567" s="6"/>
    </row>
    <row r="568" s="8" customFormat="true" ht="28" hidden="false" customHeight="true" outlineLevel="0" collapsed="false">
      <c r="A568" s="6" t="s">
        <v>1179</v>
      </c>
      <c r="B568" s="7" t="s">
        <v>1180</v>
      </c>
      <c r="C568" s="6" t="n">
        <v>2025034</v>
      </c>
      <c r="D568" s="6" t="s">
        <v>1132</v>
      </c>
      <c r="E568" s="6" t="n">
        <v>20250701925</v>
      </c>
      <c r="F568" s="7" t="s">
        <v>84</v>
      </c>
      <c r="G568" s="6"/>
    </row>
    <row r="569" s="8" customFormat="true" ht="28" hidden="false" customHeight="true" outlineLevel="0" collapsed="false">
      <c r="A569" s="6" t="s">
        <v>1181</v>
      </c>
      <c r="B569" s="7" t="s">
        <v>1182</v>
      </c>
      <c r="C569" s="6" t="n">
        <v>2025034</v>
      </c>
      <c r="D569" s="6" t="s">
        <v>1132</v>
      </c>
      <c r="E569" s="6" t="n">
        <v>20250701926</v>
      </c>
      <c r="F569" s="7" t="s">
        <v>87</v>
      </c>
      <c r="G569" s="6"/>
    </row>
    <row r="570" s="8" customFormat="true" ht="28" hidden="false" customHeight="true" outlineLevel="0" collapsed="false">
      <c r="A570" s="6" t="s">
        <v>1183</v>
      </c>
      <c r="B570" s="7" t="s">
        <v>1184</v>
      </c>
      <c r="C570" s="6" t="n">
        <v>2025034</v>
      </c>
      <c r="D570" s="6" t="s">
        <v>1132</v>
      </c>
      <c r="E570" s="6" t="n">
        <v>20250701927</v>
      </c>
      <c r="F570" s="7" t="s">
        <v>90</v>
      </c>
      <c r="G570" s="6"/>
    </row>
    <row r="571" s="8" customFormat="true" ht="28" hidden="false" customHeight="true" outlineLevel="0" collapsed="false">
      <c r="A571" s="6" t="s">
        <v>1185</v>
      </c>
      <c r="B571" s="7" t="s">
        <v>1186</v>
      </c>
      <c r="C571" s="6" t="n">
        <v>2025034</v>
      </c>
      <c r="D571" s="6" t="s">
        <v>1132</v>
      </c>
      <c r="E571" s="6" t="n">
        <v>20250701928</v>
      </c>
      <c r="F571" s="7" t="s">
        <v>93</v>
      </c>
      <c r="G571" s="6"/>
    </row>
    <row r="572" s="8" customFormat="true" ht="28" hidden="false" customHeight="true" outlineLevel="0" collapsed="false">
      <c r="A572" s="6" t="s">
        <v>1187</v>
      </c>
      <c r="B572" s="7" t="s">
        <v>1188</v>
      </c>
      <c r="C572" s="6" t="n">
        <v>2025034</v>
      </c>
      <c r="D572" s="6" t="s">
        <v>1132</v>
      </c>
      <c r="E572" s="6" t="n">
        <v>20250701929</v>
      </c>
      <c r="F572" s="7" t="s">
        <v>96</v>
      </c>
      <c r="G572" s="6"/>
    </row>
    <row r="573" s="8" customFormat="true" ht="28" hidden="false" customHeight="true" outlineLevel="0" collapsed="false">
      <c r="A573" s="6" t="s">
        <v>1189</v>
      </c>
      <c r="B573" s="7" t="s">
        <v>1190</v>
      </c>
      <c r="C573" s="6" t="n">
        <v>2025034</v>
      </c>
      <c r="D573" s="6" t="s">
        <v>1132</v>
      </c>
      <c r="E573" s="6" t="n">
        <v>20250701930</v>
      </c>
      <c r="F573" s="7" t="s">
        <v>99</v>
      </c>
      <c r="G573" s="6"/>
    </row>
    <row r="574" s="8" customFormat="true" ht="28" hidden="false" customHeight="true" outlineLevel="0" collapsed="false">
      <c r="A574" s="6" t="s">
        <v>1191</v>
      </c>
      <c r="B574" s="7" t="s">
        <v>1192</v>
      </c>
      <c r="C574" s="6" t="n">
        <v>2025034</v>
      </c>
      <c r="D574" s="6" t="s">
        <v>1193</v>
      </c>
      <c r="E574" s="6" t="n">
        <v>20250702001</v>
      </c>
      <c r="F574" s="7" t="s">
        <v>12</v>
      </c>
      <c r="G574" s="6"/>
    </row>
    <row r="575" s="8" customFormat="true" ht="28" hidden="false" customHeight="true" outlineLevel="0" collapsed="false">
      <c r="A575" s="6" t="s">
        <v>1194</v>
      </c>
      <c r="B575" s="7" t="s">
        <v>1195</v>
      </c>
      <c r="C575" s="6" t="n">
        <v>2025034</v>
      </c>
      <c r="D575" s="6" t="s">
        <v>1193</v>
      </c>
      <c r="E575" s="6" t="n">
        <v>20250702002</v>
      </c>
      <c r="F575" s="7" t="s">
        <v>15</v>
      </c>
      <c r="G575" s="6"/>
    </row>
    <row r="576" s="8" customFormat="true" ht="28" hidden="false" customHeight="true" outlineLevel="0" collapsed="false">
      <c r="A576" s="6" t="s">
        <v>1196</v>
      </c>
      <c r="B576" s="7" t="s">
        <v>1197</v>
      </c>
      <c r="C576" s="6" t="n">
        <v>2025034</v>
      </c>
      <c r="D576" s="6" t="s">
        <v>1193</v>
      </c>
      <c r="E576" s="6" t="n">
        <v>20250702003</v>
      </c>
      <c r="F576" s="7" t="s">
        <v>18</v>
      </c>
      <c r="G576" s="6"/>
    </row>
    <row r="577" s="8" customFormat="true" ht="28" hidden="false" customHeight="true" outlineLevel="0" collapsed="false">
      <c r="A577" s="6" t="s">
        <v>1198</v>
      </c>
      <c r="B577" s="7" t="s">
        <v>1199</v>
      </c>
      <c r="C577" s="6" t="n">
        <v>2025034</v>
      </c>
      <c r="D577" s="6" t="s">
        <v>1193</v>
      </c>
      <c r="E577" s="6" t="n">
        <v>20250702004</v>
      </c>
      <c r="F577" s="7" t="s">
        <v>21</v>
      </c>
      <c r="G577" s="6"/>
    </row>
    <row r="578" s="8" customFormat="true" ht="28" hidden="false" customHeight="true" outlineLevel="0" collapsed="false">
      <c r="A578" s="6" t="s">
        <v>1200</v>
      </c>
      <c r="B578" s="7" t="s">
        <v>1201</v>
      </c>
      <c r="C578" s="6" t="n">
        <v>2025034</v>
      </c>
      <c r="D578" s="6" t="s">
        <v>1193</v>
      </c>
      <c r="E578" s="6" t="n">
        <v>20250702005</v>
      </c>
      <c r="F578" s="7" t="s">
        <v>24</v>
      </c>
      <c r="G578" s="6"/>
    </row>
    <row r="579" s="8" customFormat="true" ht="28" hidden="false" customHeight="true" outlineLevel="0" collapsed="false">
      <c r="A579" s="6" t="s">
        <v>963</v>
      </c>
      <c r="B579" s="7" t="s">
        <v>1202</v>
      </c>
      <c r="C579" s="6" t="n">
        <v>2025034</v>
      </c>
      <c r="D579" s="6" t="s">
        <v>1193</v>
      </c>
      <c r="E579" s="6" t="n">
        <v>20250702006</v>
      </c>
      <c r="F579" s="7" t="s">
        <v>27</v>
      </c>
      <c r="G579" s="6"/>
    </row>
    <row r="580" s="8" customFormat="true" ht="28" hidden="false" customHeight="true" outlineLevel="0" collapsed="false">
      <c r="A580" s="6" t="s">
        <v>1203</v>
      </c>
      <c r="B580" s="7" t="s">
        <v>1204</v>
      </c>
      <c r="C580" s="6" t="n">
        <v>2025034</v>
      </c>
      <c r="D580" s="6" t="s">
        <v>1193</v>
      </c>
      <c r="E580" s="6" t="n">
        <v>20250702007</v>
      </c>
      <c r="F580" s="7" t="s">
        <v>30</v>
      </c>
      <c r="G580" s="6"/>
    </row>
    <row r="581" s="8" customFormat="true" ht="28" hidden="false" customHeight="true" outlineLevel="0" collapsed="false">
      <c r="A581" s="6" t="s">
        <v>1205</v>
      </c>
      <c r="B581" s="7" t="s">
        <v>1206</v>
      </c>
      <c r="C581" s="6" t="n">
        <v>2025034</v>
      </c>
      <c r="D581" s="6" t="s">
        <v>1193</v>
      </c>
      <c r="E581" s="6" t="n">
        <v>20250702008</v>
      </c>
      <c r="F581" s="7" t="s">
        <v>33</v>
      </c>
      <c r="G581" s="6"/>
    </row>
    <row r="582" s="8" customFormat="true" ht="28" hidden="false" customHeight="true" outlineLevel="0" collapsed="false">
      <c r="A582" s="6" t="s">
        <v>1207</v>
      </c>
      <c r="B582" s="7" t="s">
        <v>1208</v>
      </c>
      <c r="C582" s="6" t="n">
        <v>2025034</v>
      </c>
      <c r="D582" s="6" t="s">
        <v>1193</v>
      </c>
      <c r="E582" s="6" t="n">
        <v>20250702009</v>
      </c>
      <c r="F582" s="7" t="s">
        <v>36</v>
      </c>
      <c r="G582" s="6"/>
    </row>
    <row r="583" s="8" customFormat="true" ht="28" hidden="false" customHeight="true" outlineLevel="0" collapsed="false">
      <c r="A583" s="6" t="s">
        <v>1209</v>
      </c>
      <c r="B583" s="7" t="s">
        <v>1210</v>
      </c>
      <c r="C583" s="6" t="n">
        <v>2025034</v>
      </c>
      <c r="D583" s="6" t="s">
        <v>1193</v>
      </c>
      <c r="E583" s="6" t="n">
        <v>20250702010</v>
      </c>
      <c r="F583" s="7" t="s">
        <v>39</v>
      </c>
      <c r="G583" s="6"/>
    </row>
    <row r="584" s="8" customFormat="true" ht="28" hidden="false" customHeight="true" outlineLevel="0" collapsed="false">
      <c r="A584" s="6" t="s">
        <v>1211</v>
      </c>
      <c r="B584" s="7" t="s">
        <v>1212</v>
      </c>
      <c r="C584" s="6" t="n">
        <v>2025034</v>
      </c>
      <c r="D584" s="6" t="s">
        <v>1193</v>
      </c>
      <c r="E584" s="6" t="n">
        <v>20250702011</v>
      </c>
      <c r="F584" s="7" t="s">
        <v>42</v>
      </c>
      <c r="G584" s="6"/>
    </row>
    <row r="585" s="8" customFormat="true" ht="28" hidden="false" customHeight="true" outlineLevel="0" collapsed="false">
      <c r="A585" s="6" t="s">
        <v>1213</v>
      </c>
      <c r="B585" s="7" t="s">
        <v>1214</v>
      </c>
      <c r="C585" s="6" t="n">
        <v>2025034</v>
      </c>
      <c r="D585" s="6" t="s">
        <v>1193</v>
      </c>
      <c r="E585" s="6" t="n">
        <v>20250702012</v>
      </c>
      <c r="F585" s="7" t="s">
        <v>45</v>
      </c>
      <c r="G585" s="6"/>
    </row>
    <row r="586" s="8" customFormat="true" ht="28" hidden="false" customHeight="true" outlineLevel="0" collapsed="false">
      <c r="A586" s="6" t="s">
        <v>1215</v>
      </c>
      <c r="B586" s="7" t="s">
        <v>1216</v>
      </c>
      <c r="C586" s="6" t="n">
        <v>2025034</v>
      </c>
      <c r="D586" s="6" t="s">
        <v>1193</v>
      </c>
      <c r="E586" s="6" t="n">
        <v>20250702013</v>
      </c>
      <c r="F586" s="7" t="s">
        <v>48</v>
      </c>
      <c r="G586" s="6"/>
    </row>
    <row r="587" s="8" customFormat="true" ht="28" hidden="false" customHeight="true" outlineLevel="0" collapsed="false">
      <c r="A587" s="6" t="s">
        <v>1217</v>
      </c>
      <c r="B587" s="7" t="s">
        <v>1218</v>
      </c>
      <c r="C587" s="6" t="n">
        <v>2025034</v>
      </c>
      <c r="D587" s="6" t="s">
        <v>1193</v>
      </c>
      <c r="E587" s="6" t="n">
        <v>20250702014</v>
      </c>
      <c r="F587" s="7" t="s">
        <v>51</v>
      </c>
      <c r="G587" s="6"/>
    </row>
    <row r="588" s="8" customFormat="true" ht="28" hidden="false" customHeight="true" outlineLevel="0" collapsed="false">
      <c r="A588" s="6" t="s">
        <v>1219</v>
      </c>
      <c r="B588" s="7" t="s">
        <v>1220</v>
      </c>
      <c r="C588" s="6" t="n">
        <v>2025034</v>
      </c>
      <c r="D588" s="6" t="s">
        <v>1193</v>
      </c>
      <c r="E588" s="6" t="n">
        <v>20250702015</v>
      </c>
      <c r="F588" s="7" t="s">
        <v>54</v>
      </c>
      <c r="G588" s="6"/>
    </row>
    <row r="589" s="8" customFormat="true" ht="28" hidden="false" customHeight="true" outlineLevel="0" collapsed="false">
      <c r="A589" s="6" t="s">
        <v>1221</v>
      </c>
      <c r="B589" s="7" t="s">
        <v>1222</v>
      </c>
      <c r="C589" s="6" t="n">
        <v>2025034</v>
      </c>
      <c r="D589" s="6" t="s">
        <v>1193</v>
      </c>
      <c r="E589" s="6" t="n">
        <v>20250702016</v>
      </c>
      <c r="F589" s="7" t="s">
        <v>57</v>
      </c>
      <c r="G589" s="6"/>
    </row>
    <row r="590" s="8" customFormat="true" ht="28" hidden="false" customHeight="true" outlineLevel="0" collapsed="false">
      <c r="A590" s="6" t="s">
        <v>1223</v>
      </c>
      <c r="B590" s="7" t="s">
        <v>1224</v>
      </c>
      <c r="C590" s="6" t="n">
        <v>2025036</v>
      </c>
      <c r="D590" s="6" t="s">
        <v>1193</v>
      </c>
      <c r="E590" s="6" t="n">
        <v>20250702017</v>
      </c>
      <c r="F590" s="7" t="s">
        <v>60</v>
      </c>
      <c r="G590" s="6"/>
    </row>
    <row r="591" s="8" customFormat="true" ht="28" hidden="false" customHeight="true" outlineLevel="0" collapsed="false">
      <c r="A591" s="6" t="s">
        <v>1225</v>
      </c>
      <c r="B591" s="7" t="s">
        <v>1226</v>
      </c>
      <c r="C591" s="6" t="n">
        <v>2025036</v>
      </c>
      <c r="D591" s="6" t="s">
        <v>1193</v>
      </c>
      <c r="E591" s="6" t="n">
        <v>20250702018</v>
      </c>
      <c r="F591" s="7" t="s">
        <v>63</v>
      </c>
      <c r="G591" s="6"/>
    </row>
    <row r="592" s="8" customFormat="true" ht="28" hidden="false" customHeight="true" outlineLevel="0" collapsed="false">
      <c r="A592" s="6" t="s">
        <v>1227</v>
      </c>
      <c r="B592" s="7" t="s">
        <v>1228</v>
      </c>
      <c r="C592" s="6" t="n">
        <v>2025036</v>
      </c>
      <c r="D592" s="6" t="s">
        <v>1193</v>
      </c>
      <c r="E592" s="6" t="n">
        <v>20250702019</v>
      </c>
      <c r="F592" s="7" t="s">
        <v>66</v>
      </c>
      <c r="G592" s="6"/>
    </row>
    <row r="593" s="8" customFormat="true" ht="28" hidden="false" customHeight="true" outlineLevel="0" collapsed="false">
      <c r="A593" s="6" t="s">
        <v>1229</v>
      </c>
      <c r="B593" s="7" t="s">
        <v>1230</v>
      </c>
      <c r="C593" s="6" t="n">
        <v>2025036</v>
      </c>
      <c r="D593" s="6" t="s">
        <v>1193</v>
      </c>
      <c r="E593" s="6" t="n">
        <v>20250702020</v>
      </c>
      <c r="F593" s="7" t="s">
        <v>69</v>
      </c>
      <c r="G593" s="6"/>
    </row>
    <row r="594" s="8" customFormat="true" ht="28" hidden="false" customHeight="true" outlineLevel="0" collapsed="false">
      <c r="A594" s="6" t="s">
        <v>1231</v>
      </c>
      <c r="B594" s="7" t="s">
        <v>1232</v>
      </c>
      <c r="C594" s="6" t="n">
        <v>2025036</v>
      </c>
      <c r="D594" s="6" t="s">
        <v>1193</v>
      </c>
      <c r="E594" s="6" t="n">
        <v>20250702021</v>
      </c>
      <c r="F594" s="7" t="s">
        <v>72</v>
      </c>
      <c r="G594" s="6"/>
    </row>
    <row r="595" s="8" customFormat="true" ht="28" hidden="false" customHeight="true" outlineLevel="0" collapsed="false">
      <c r="A595" s="6" t="s">
        <v>1233</v>
      </c>
      <c r="B595" s="7" t="s">
        <v>1234</v>
      </c>
      <c r="C595" s="6" t="n">
        <v>2025036</v>
      </c>
      <c r="D595" s="6" t="s">
        <v>1193</v>
      </c>
      <c r="E595" s="6" t="n">
        <v>20250702022</v>
      </c>
      <c r="F595" s="7" t="s">
        <v>75</v>
      </c>
      <c r="G595" s="6"/>
    </row>
    <row r="596" s="8" customFormat="true" ht="28" hidden="false" customHeight="true" outlineLevel="0" collapsed="false">
      <c r="A596" s="6" t="s">
        <v>1235</v>
      </c>
      <c r="B596" s="7" t="s">
        <v>1236</v>
      </c>
      <c r="C596" s="6" t="n">
        <v>2025036</v>
      </c>
      <c r="D596" s="6" t="s">
        <v>1193</v>
      </c>
      <c r="E596" s="6" t="n">
        <v>20250702023</v>
      </c>
      <c r="F596" s="7" t="s">
        <v>78</v>
      </c>
      <c r="G596" s="6"/>
    </row>
    <row r="597" s="8" customFormat="true" ht="28" hidden="false" customHeight="true" outlineLevel="0" collapsed="false">
      <c r="A597" s="6" t="s">
        <v>1237</v>
      </c>
      <c r="B597" s="7" t="s">
        <v>1238</v>
      </c>
      <c r="C597" s="6" t="n">
        <v>2025036</v>
      </c>
      <c r="D597" s="6" t="s">
        <v>1193</v>
      </c>
      <c r="E597" s="6" t="n">
        <v>20250702024</v>
      </c>
      <c r="F597" s="7" t="s">
        <v>81</v>
      </c>
      <c r="G597" s="6"/>
    </row>
    <row r="598" s="8" customFormat="true" ht="28" hidden="false" customHeight="true" outlineLevel="0" collapsed="false">
      <c r="A598" s="6" t="s">
        <v>1239</v>
      </c>
      <c r="B598" s="7" t="s">
        <v>1240</v>
      </c>
      <c r="C598" s="6" t="n">
        <v>2025036</v>
      </c>
      <c r="D598" s="6" t="s">
        <v>1193</v>
      </c>
      <c r="E598" s="6" t="n">
        <v>20250702025</v>
      </c>
      <c r="F598" s="7" t="s">
        <v>84</v>
      </c>
      <c r="G598" s="6"/>
    </row>
    <row r="599" s="8" customFormat="true" ht="28" hidden="false" customHeight="true" outlineLevel="0" collapsed="false">
      <c r="A599" s="6" t="s">
        <v>1241</v>
      </c>
      <c r="B599" s="7" t="s">
        <v>1242</v>
      </c>
      <c r="C599" s="6" t="n">
        <v>2025036</v>
      </c>
      <c r="D599" s="6" t="s">
        <v>1193</v>
      </c>
      <c r="E599" s="6" t="n">
        <v>20250702026</v>
      </c>
      <c r="F599" s="7" t="s">
        <v>87</v>
      </c>
      <c r="G599" s="6"/>
    </row>
    <row r="600" s="8" customFormat="true" ht="28" hidden="false" customHeight="true" outlineLevel="0" collapsed="false">
      <c r="A600" s="6" t="s">
        <v>1243</v>
      </c>
      <c r="B600" s="7" t="s">
        <v>1244</v>
      </c>
      <c r="C600" s="6" t="n">
        <v>2025036</v>
      </c>
      <c r="D600" s="6" t="s">
        <v>1193</v>
      </c>
      <c r="E600" s="6" t="n">
        <v>20250702027</v>
      </c>
      <c r="F600" s="7" t="s">
        <v>90</v>
      </c>
      <c r="G600" s="6"/>
    </row>
    <row r="601" s="8" customFormat="true" ht="28" hidden="false" customHeight="true" outlineLevel="0" collapsed="false">
      <c r="A601" s="6" t="s">
        <v>1245</v>
      </c>
      <c r="B601" s="7" t="s">
        <v>664</v>
      </c>
      <c r="C601" s="6" t="n">
        <v>2025036</v>
      </c>
      <c r="D601" s="6" t="s">
        <v>1193</v>
      </c>
      <c r="E601" s="6" t="n">
        <v>20250702028</v>
      </c>
      <c r="F601" s="7" t="s">
        <v>93</v>
      </c>
      <c r="G601" s="6"/>
    </row>
    <row r="602" s="8" customFormat="true" ht="28" hidden="false" customHeight="true" outlineLevel="0" collapsed="false">
      <c r="A602" s="6" t="s">
        <v>1246</v>
      </c>
      <c r="B602" s="7" t="s">
        <v>1247</v>
      </c>
      <c r="C602" s="6" t="n">
        <v>2025036</v>
      </c>
      <c r="D602" s="6" t="s">
        <v>1193</v>
      </c>
      <c r="E602" s="6" t="n">
        <v>20250702029</v>
      </c>
      <c r="F602" s="7" t="s">
        <v>96</v>
      </c>
      <c r="G602" s="6"/>
    </row>
    <row r="603" s="8" customFormat="true" ht="28" hidden="false" customHeight="true" outlineLevel="0" collapsed="false">
      <c r="A603" s="6" t="s">
        <v>1248</v>
      </c>
      <c r="B603" s="7" t="s">
        <v>1249</v>
      </c>
      <c r="C603" s="6" t="n">
        <v>2025036</v>
      </c>
      <c r="D603" s="6" t="s">
        <v>1193</v>
      </c>
      <c r="E603" s="6" t="n">
        <v>20250702030</v>
      </c>
      <c r="F603" s="7" t="s">
        <v>99</v>
      </c>
      <c r="G603" s="6"/>
    </row>
    <row r="604" s="8" customFormat="true" ht="28" hidden="false" customHeight="true" outlineLevel="0" collapsed="false">
      <c r="A604" s="6" t="s">
        <v>1250</v>
      </c>
      <c r="B604" s="7" t="s">
        <v>1251</v>
      </c>
      <c r="C604" s="6" t="n">
        <v>2025036</v>
      </c>
      <c r="D604" s="6" t="s">
        <v>1252</v>
      </c>
      <c r="E604" s="6" t="n">
        <v>20250702101</v>
      </c>
      <c r="F604" s="7" t="s">
        <v>12</v>
      </c>
      <c r="G604" s="6"/>
    </row>
    <row r="605" s="8" customFormat="true" ht="28" hidden="false" customHeight="true" outlineLevel="0" collapsed="false">
      <c r="A605" s="6" t="s">
        <v>1253</v>
      </c>
      <c r="B605" s="7" t="s">
        <v>1254</v>
      </c>
      <c r="C605" s="6" t="n">
        <v>2025036</v>
      </c>
      <c r="D605" s="6" t="s">
        <v>1252</v>
      </c>
      <c r="E605" s="6" t="n">
        <v>20250702102</v>
      </c>
      <c r="F605" s="7" t="s">
        <v>15</v>
      </c>
      <c r="G605" s="6"/>
    </row>
    <row r="606" s="8" customFormat="true" ht="28" hidden="false" customHeight="true" outlineLevel="0" collapsed="false">
      <c r="A606" s="6" t="s">
        <v>1255</v>
      </c>
      <c r="B606" s="7" t="s">
        <v>1256</v>
      </c>
      <c r="C606" s="6" t="n">
        <v>2025036</v>
      </c>
      <c r="D606" s="6" t="s">
        <v>1252</v>
      </c>
      <c r="E606" s="6" t="n">
        <v>20250702103</v>
      </c>
      <c r="F606" s="7" t="s">
        <v>18</v>
      </c>
      <c r="G606" s="6"/>
    </row>
    <row r="607" s="8" customFormat="true" ht="28" hidden="false" customHeight="true" outlineLevel="0" collapsed="false">
      <c r="A607" s="6" t="s">
        <v>1257</v>
      </c>
      <c r="B607" s="7" t="s">
        <v>1258</v>
      </c>
      <c r="C607" s="6" t="n">
        <v>2025036</v>
      </c>
      <c r="D607" s="6" t="s">
        <v>1252</v>
      </c>
      <c r="E607" s="6" t="n">
        <v>20250702104</v>
      </c>
      <c r="F607" s="7" t="s">
        <v>21</v>
      </c>
      <c r="G607" s="6"/>
    </row>
    <row r="608" s="8" customFormat="true" ht="28" hidden="false" customHeight="true" outlineLevel="0" collapsed="false">
      <c r="A608" s="6" t="s">
        <v>1259</v>
      </c>
      <c r="B608" s="7" t="s">
        <v>1260</v>
      </c>
      <c r="C608" s="6" t="n">
        <v>2025036</v>
      </c>
      <c r="D608" s="6" t="s">
        <v>1252</v>
      </c>
      <c r="E608" s="6" t="n">
        <v>20250702105</v>
      </c>
      <c r="F608" s="7" t="s">
        <v>24</v>
      </c>
      <c r="G608" s="6"/>
    </row>
    <row r="609" s="8" customFormat="true" ht="28" hidden="false" customHeight="true" outlineLevel="0" collapsed="false">
      <c r="A609" s="6" t="s">
        <v>1261</v>
      </c>
      <c r="B609" s="7" t="s">
        <v>1262</v>
      </c>
      <c r="C609" s="6" t="n">
        <v>2025036</v>
      </c>
      <c r="D609" s="6" t="s">
        <v>1252</v>
      </c>
      <c r="E609" s="6" t="n">
        <v>20250702106</v>
      </c>
      <c r="F609" s="7" t="s">
        <v>27</v>
      </c>
      <c r="G609" s="6"/>
    </row>
    <row r="610" s="8" customFormat="true" ht="28" hidden="false" customHeight="true" outlineLevel="0" collapsed="false">
      <c r="A610" s="6" t="s">
        <v>1263</v>
      </c>
      <c r="B610" s="7" t="s">
        <v>1264</v>
      </c>
      <c r="C610" s="6" t="n">
        <v>2025036</v>
      </c>
      <c r="D610" s="6" t="s">
        <v>1252</v>
      </c>
      <c r="E610" s="6" t="n">
        <v>20250702107</v>
      </c>
      <c r="F610" s="7" t="s">
        <v>30</v>
      </c>
      <c r="G610" s="6"/>
    </row>
    <row r="611" s="8" customFormat="true" ht="28" hidden="false" customHeight="true" outlineLevel="0" collapsed="false">
      <c r="A611" s="6" t="s">
        <v>1265</v>
      </c>
      <c r="B611" s="7" t="s">
        <v>1266</v>
      </c>
      <c r="C611" s="6" t="n">
        <v>2025036</v>
      </c>
      <c r="D611" s="6" t="s">
        <v>1252</v>
      </c>
      <c r="E611" s="6" t="n">
        <v>20250702108</v>
      </c>
      <c r="F611" s="7" t="s">
        <v>33</v>
      </c>
      <c r="G611" s="6"/>
    </row>
    <row r="612" s="8" customFormat="true" ht="28" hidden="false" customHeight="true" outlineLevel="0" collapsed="false">
      <c r="A612" s="6" t="s">
        <v>1267</v>
      </c>
      <c r="B612" s="7" t="s">
        <v>1268</v>
      </c>
      <c r="C612" s="6" t="n">
        <v>2025036</v>
      </c>
      <c r="D612" s="6" t="s">
        <v>1252</v>
      </c>
      <c r="E612" s="6" t="n">
        <v>20250702109</v>
      </c>
      <c r="F612" s="7" t="s">
        <v>36</v>
      </c>
      <c r="G612" s="6"/>
    </row>
    <row r="613" s="8" customFormat="true" ht="28" hidden="false" customHeight="true" outlineLevel="0" collapsed="false">
      <c r="A613" s="6" t="s">
        <v>1269</v>
      </c>
      <c r="B613" s="7" t="s">
        <v>1270</v>
      </c>
      <c r="C613" s="6" t="n">
        <v>2025036</v>
      </c>
      <c r="D613" s="6" t="s">
        <v>1252</v>
      </c>
      <c r="E613" s="6" t="n">
        <v>20250702110</v>
      </c>
      <c r="F613" s="7" t="s">
        <v>39</v>
      </c>
      <c r="G613" s="6"/>
    </row>
    <row r="614" s="8" customFormat="true" ht="28" hidden="false" customHeight="true" outlineLevel="0" collapsed="false">
      <c r="A614" s="6" t="s">
        <v>1271</v>
      </c>
      <c r="B614" s="7" t="s">
        <v>1272</v>
      </c>
      <c r="C614" s="6" t="n">
        <v>2025036</v>
      </c>
      <c r="D614" s="6" t="s">
        <v>1252</v>
      </c>
      <c r="E614" s="6" t="n">
        <v>20250702111</v>
      </c>
      <c r="F614" s="7" t="s">
        <v>42</v>
      </c>
      <c r="G614" s="6"/>
    </row>
    <row r="615" s="8" customFormat="true" ht="28" hidden="false" customHeight="true" outlineLevel="0" collapsed="false">
      <c r="A615" s="6" t="s">
        <v>1273</v>
      </c>
      <c r="B615" s="7" t="s">
        <v>1274</v>
      </c>
      <c r="C615" s="6" t="n">
        <v>2025036</v>
      </c>
      <c r="D615" s="6" t="s">
        <v>1252</v>
      </c>
      <c r="E615" s="6" t="n">
        <v>20250702112</v>
      </c>
      <c r="F615" s="7" t="s">
        <v>45</v>
      </c>
      <c r="G615" s="6"/>
    </row>
    <row r="616" s="8" customFormat="true" ht="28" hidden="false" customHeight="true" outlineLevel="0" collapsed="false">
      <c r="A616" s="6" t="s">
        <v>1275</v>
      </c>
      <c r="B616" s="7" t="s">
        <v>1276</v>
      </c>
      <c r="C616" s="6" t="n">
        <v>2025036</v>
      </c>
      <c r="D616" s="6" t="s">
        <v>1252</v>
      </c>
      <c r="E616" s="6" t="n">
        <v>20250702113</v>
      </c>
      <c r="F616" s="7" t="s">
        <v>48</v>
      </c>
      <c r="G616" s="6"/>
    </row>
    <row r="617" s="8" customFormat="true" ht="28" hidden="false" customHeight="true" outlineLevel="0" collapsed="false">
      <c r="A617" s="6" t="s">
        <v>1277</v>
      </c>
      <c r="B617" s="7" t="s">
        <v>1278</v>
      </c>
      <c r="C617" s="6" t="n">
        <v>2025036</v>
      </c>
      <c r="D617" s="6" t="s">
        <v>1252</v>
      </c>
      <c r="E617" s="6" t="n">
        <v>20250702114</v>
      </c>
      <c r="F617" s="7" t="s">
        <v>51</v>
      </c>
      <c r="G617" s="6"/>
    </row>
    <row r="618" s="8" customFormat="true" ht="28" hidden="false" customHeight="true" outlineLevel="0" collapsed="false">
      <c r="A618" s="6" t="s">
        <v>1279</v>
      </c>
      <c r="B618" s="7" t="s">
        <v>1280</v>
      </c>
      <c r="C618" s="6" t="n">
        <v>2025036</v>
      </c>
      <c r="D618" s="6" t="s">
        <v>1252</v>
      </c>
      <c r="E618" s="6" t="n">
        <v>20250702115</v>
      </c>
      <c r="F618" s="7" t="s">
        <v>54</v>
      </c>
      <c r="G618" s="6"/>
    </row>
    <row r="619" s="8" customFormat="true" ht="28" hidden="false" customHeight="true" outlineLevel="0" collapsed="false">
      <c r="A619" s="6" t="s">
        <v>1281</v>
      </c>
      <c r="B619" s="7" t="s">
        <v>1282</v>
      </c>
      <c r="C619" s="6" t="n">
        <v>2025036</v>
      </c>
      <c r="D619" s="6" t="s">
        <v>1252</v>
      </c>
      <c r="E619" s="6" t="n">
        <v>20250702116</v>
      </c>
      <c r="F619" s="7" t="s">
        <v>57</v>
      </c>
      <c r="G619" s="6"/>
    </row>
    <row r="620" s="8" customFormat="true" ht="28" hidden="false" customHeight="true" outlineLevel="0" collapsed="false">
      <c r="A620" s="6" t="s">
        <v>1283</v>
      </c>
      <c r="B620" s="7" t="s">
        <v>1284</v>
      </c>
      <c r="C620" s="6" t="n">
        <v>2025036</v>
      </c>
      <c r="D620" s="6" t="s">
        <v>1252</v>
      </c>
      <c r="E620" s="6" t="n">
        <v>20250702117</v>
      </c>
      <c r="F620" s="7" t="s">
        <v>60</v>
      </c>
      <c r="G620" s="6"/>
    </row>
    <row r="621" s="8" customFormat="true" ht="28" hidden="false" customHeight="true" outlineLevel="0" collapsed="false">
      <c r="A621" s="6" t="s">
        <v>1285</v>
      </c>
      <c r="B621" s="7" t="s">
        <v>1286</v>
      </c>
      <c r="C621" s="6" t="n">
        <v>2025036</v>
      </c>
      <c r="D621" s="6" t="s">
        <v>1252</v>
      </c>
      <c r="E621" s="6" t="n">
        <v>20250702118</v>
      </c>
      <c r="F621" s="7" t="s">
        <v>63</v>
      </c>
      <c r="G621" s="6"/>
    </row>
    <row r="622" s="8" customFormat="true" ht="28" hidden="false" customHeight="true" outlineLevel="0" collapsed="false">
      <c r="A622" s="6" t="s">
        <v>1287</v>
      </c>
      <c r="B622" s="7" t="s">
        <v>1288</v>
      </c>
      <c r="C622" s="6" t="n">
        <v>2025036</v>
      </c>
      <c r="D622" s="6" t="s">
        <v>1252</v>
      </c>
      <c r="E622" s="6" t="n">
        <v>20250702119</v>
      </c>
      <c r="F622" s="7" t="s">
        <v>66</v>
      </c>
      <c r="G622" s="6"/>
    </row>
    <row r="623" s="8" customFormat="true" ht="28" hidden="false" customHeight="true" outlineLevel="0" collapsed="false">
      <c r="A623" s="6" t="s">
        <v>1289</v>
      </c>
      <c r="B623" s="7" t="s">
        <v>1290</v>
      </c>
      <c r="C623" s="6" t="n">
        <v>2025036</v>
      </c>
      <c r="D623" s="6" t="s">
        <v>1252</v>
      </c>
      <c r="E623" s="6" t="n">
        <v>20250702120</v>
      </c>
      <c r="F623" s="7" t="s">
        <v>69</v>
      </c>
      <c r="G623" s="6"/>
    </row>
    <row r="624" s="8" customFormat="true" ht="28" hidden="false" customHeight="true" outlineLevel="0" collapsed="false">
      <c r="A624" s="6" t="s">
        <v>1291</v>
      </c>
      <c r="B624" s="7" t="s">
        <v>1292</v>
      </c>
      <c r="C624" s="6" t="n">
        <v>2025036</v>
      </c>
      <c r="D624" s="6" t="s">
        <v>1252</v>
      </c>
      <c r="E624" s="6" t="n">
        <v>20250702121</v>
      </c>
      <c r="F624" s="7" t="s">
        <v>72</v>
      </c>
      <c r="G624" s="6"/>
    </row>
    <row r="625" s="8" customFormat="true" ht="28" hidden="false" customHeight="true" outlineLevel="0" collapsed="false">
      <c r="A625" s="6" t="s">
        <v>1293</v>
      </c>
      <c r="B625" s="7" t="s">
        <v>1294</v>
      </c>
      <c r="C625" s="6" t="n">
        <v>2025036</v>
      </c>
      <c r="D625" s="6" t="s">
        <v>1252</v>
      </c>
      <c r="E625" s="6" t="n">
        <v>20250702122</v>
      </c>
      <c r="F625" s="7" t="s">
        <v>75</v>
      </c>
      <c r="G625" s="6"/>
    </row>
    <row r="626" s="8" customFormat="true" ht="28" hidden="false" customHeight="true" outlineLevel="0" collapsed="false">
      <c r="A626" s="6" t="s">
        <v>1295</v>
      </c>
      <c r="B626" s="7" t="s">
        <v>1296</v>
      </c>
      <c r="C626" s="6" t="n">
        <v>2025036</v>
      </c>
      <c r="D626" s="6" t="s">
        <v>1252</v>
      </c>
      <c r="E626" s="6" t="n">
        <v>20250702123</v>
      </c>
      <c r="F626" s="7" t="s">
        <v>78</v>
      </c>
      <c r="G626" s="9"/>
    </row>
    <row r="627" s="11" customFormat="true" ht="22.95" hidden="false" customHeight="true" outlineLevel="0" collapsed="false">
      <c r="A627" s="10"/>
      <c r="B62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A3:G626"/>
  <mergeCells count="1">
    <mergeCell ref="A2:G2"/>
  </mergeCells>
  <dataValidations count="2">
    <dataValidation allowBlank="true" errorStyle="stop" operator="between" showDropDown="false" showErrorMessage="true" showInputMessage="false" sqref="C484:C503 C505:C525" type="list">
      <formula1>"2025017,2025018,2025019,2025020,2025021,2025022,2025023,2025024,2025025,2025026,2025027,2025028,2025029,2025030,2025031,2025032"</formula1>
      <formula2>0</formula2>
    </dataValidation>
    <dataValidation allowBlank="false" error="您输入的身份证号码有误！" errorStyle="stop" operator="equal" showDropDown="false" showErrorMessage="true" showInputMessage="false" sqref="B627" type="textLength">
      <formula1>18</formula1>
      <formula2>0</formula2>
    </dataValidation>
  </dataValidations>
  <printOptions headings="false" gridLines="false" gridLinesSet="true" horizontalCentered="false" verticalCentered="false"/>
  <pageMargins left="0.786805555555556" right="0.0388888888888889" top="0.590277777777778" bottom="0.66875" header="0.511811023622047" footer="0.0784722222222222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0" manualBreakCount="20">
    <brk id="33" man="true" max="16383" min="0"/>
    <brk id="63" man="true" max="16383" min="0"/>
    <brk id="93" man="true" max="16383" min="0"/>
    <brk id="123" man="true" max="16383" min="0"/>
    <brk id="153" man="true" max="16383" min="0"/>
    <brk id="183" man="true" max="16383" min="0"/>
    <brk id="213" man="true" max="16383" min="0"/>
    <brk id="243" man="true" max="16383" min="0"/>
    <brk id="273" man="true" max="16383" min="0"/>
    <brk id="303" man="true" max="16383" min="0"/>
    <brk id="333" man="true" max="16383" min="0"/>
    <brk id="363" man="true" max="16383" min="0"/>
    <brk id="393" man="true" max="16383" min="0"/>
    <brk id="423" man="true" max="16383" min="0"/>
    <brk id="453" man="true" max="16383" min="0"/>
    <brk id="483" man="true" max="16383" min="0"/>
    <brk id="513" man="true" max="16383" min="0"/>
    <brk id="543" man="true" max="16383" min="0"/>
    <brk id="573" man="true" max="16383" min="0"/>
    <brk id="6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kylin</cp:lastModifiedBy>
  <dcterms:modified xsi:type="dcterms:W3CDTF">2025-06-27T14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