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微" sheetId="1" state="visible" r:id="rId2"/>
  </sheets>
  <definedNames>
    <definedName function="false" hidden="false" localSheetId="0" name="_xlnm.Print_Titles" vbProcedure="false">中小微!$1:$3</definedName>
    <definedName function="false" hidden="true" localSheetId="0" name="_xlnm._FilterDatabase" vbProcedure="false">中小微!$A$3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5">
  <si>
    <r>
      <rPr>
        <sz val="16"/>
        <rFont val="方正小标宋简体"/>
        <family val="0"/>
        <charset val="134"/>
      </rPr>
      <t xml:space="preserve"> 2024</t>
    </r>
    <r>
      <rPr>
        <sz val="16"/>
        <rFont val="Noto Sans"/>
        <family val="2"/>
      </rPr>
      <t xml:space="preserve">年度宝鸡市第一批拟享受稳岗返还企业名单（中小微企业）</t>
    </r>
  </si>
  <si>
    <t xml:space="preserve">单位：元</t>
  </si>
  <si>
    <t xml:space="preserve">序号</t>
  </si>
  <si>
    <t xml:space="preserve">参保经办机构</t>
  </si>
  <si>
    <t xml:space="preserve">企 业 名 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
实际缴费总额</t>
    </r>
  </si>
  <si>
    <t xml:space="preserve">返还比例</t>
  </si>
  <si>
    <t xml:space="preserve">拟返还
金额</t>
  </si>
  <si>
    <t xml:space="preserve">市本级</t>
  </si>
  <si>
    <t xml:space="preserve">陕西岐山长银村镇银行有限责任公司</t>
  </si>
  <si>
    <t xml:space="preserve">麦克传感器股份有限公司</t>
  </si>
  <si>
    <t xml:space="preserve">中泰证券股份有限公司宝鸡联盟路证券营业部</t>
  </si>
  <si>
    <t xml:space="preserve">秦川机床集团宝鸡仪表有限公司</t>
  </si>
  <si>
    <t xml:space="preserve">陕西宝化科技有限责任公司</t>
  </si>
  <si>
    <t xml:space="preserve">陕西关中工具制造有限公司</t>
  </si>
  <si>
    <t xml:space="preserve">陕西华盛实业有限公司</t>
  </si>
  <si>
    <t xml:space="preserve">陕西汽车集团股份有限公司</t>
  </si>
  <si>
    <t xml:space="preserve">陕西省北方先锋科技有限公司</t>
  </si>
  <si>
    <t xml:space="preserve">陕西天润金属物流有限公司</t>
  </si>
  <si>
    <t xml:space="preserve">陕西嘉和华亨热系统股份有限公司</t>
  </si>
  <si>
    <t xml:space="preserve">陕西渭河工模具有限公司</t>
  </si>
  <si>
    <t xml:space="preserve">宝鸡高新区生产力促进中心</t>
  </si>
  <si>
    <t xml:space="preserve">宝鸡杭叉工程机械有限责任公司</t>
  </si>
  <si>
    <t xml:space="preserve">宝鸡航天动力泵业有限公司</t>
  </si>
  <si>
    <t xml:space="preserve">宝鸡华康宾馆有限责任公司</t>
  </si>
  <si>
    <t xml:space="preserve">宝鸡华厦（集团）房地产发展有限责任公司</t>
  </si>
  <si>
    <t xml:space="preserve">宝鸡华夏旅游发展中心</t>
  </si>
  <si>
    <t xml:space="preserve">宝鸡机床集团有限公司</t>
  </si>
  <si>
    <t xml:space="preserve">宝鸡金山电子设备厂劳动服务公司</t>
  </si>
  <si>
    <t xml:space="preserve">宝鸡好猫实业（集团）有限公司</t>
  </si>
  <si>
    <t xml:space="preserve">宝鸡经纬房地产开发有限责任公司</t>
  </si>
  <si>
    <t xml:space="preserve">宝鸡康进医疗器械有限公司</t>
  </si>
  <si>
    <t xml:space="preserve">宝鸡秦明传感器有限公司</t>
  </si>
  <si>
    <t xml:space="preserve">宝鸡云飞翔酒店管理有限责任公司</t>
  </si>
  <si>
    <t xml:space="preserve">宝鸡市宝运汽车运输（集团）有限公司</t>
  </si>
  <si>
    <t xml:space="preserve">宝鸡市公共交通有限责任公司</t>
  </si>
  <si>
    <t xml:space="preserve">宝鸡国投文创广告有限公司</t>
  </si>
  <si>
    <t xml:space="preserve">宝鸡市果品副食公司</t>
  </si>
  <si>
    <t xml:space="preserve">陕西兴业交通（集团）有限公司</t>
  </si>
  <si>
    <t xml:space="preserve">陕西亚东防腐有限公司</t>
  </si>
  <si>
    <t xml:space="preserve">陕西银河消防科技装备股份有限公司</t>
  </si>
  <si>
    <t xml:space="preserve">陕西省宝鸡市华联工业总公司</t>
  </si>
  <si>
    <t xml:space="preserve">宝鸡市化工轻工总公司</t>
  </si>
  <si>
    <t xml:space="preserve">宝鸡市军粮供应有限责任公司</t>
  </si>
  <si>
    <t xml:space="preserve">宝鸡市恒安铁路物资有限公司</t>
  </si>
  <si>
    <t xml:space="preserve">陕西世纪隆泰实业有限公司</t>
  </si>
  <si>
    <t xml:space="preserve">宝鸡市日用杂品总公司</t>
  </si>
  <si>
    <t xml:space="preserve">宝鸡国启为民食品物流仓储有限公司</t>
  </si>
  <si>
    <t xml:space="preserve">宝鸡市神盾保安服务有限公司</t>
  </si>
  <si>
    <t xml:space="preserve">宝鸡市新耐工贸有限公司</t>
  </si>
  <si>
    <t xml:space="preserve">宝鸡市信明电子有限公司</t>
  </si>
  <si>
    <t xml:space="preserve">宝鸡市油脂饲料公司</t>
  </si>
  <si>
    <t xml:space="preserve">宝鸡市宇生焊接材料有限公司</t>
  </si>
  <si>
    <t xml:space="preserve">宝鸡市怡和酒店（宝鸡市人民政府第二招待所）</t>
  </si>
  <si>
    <t xml:space="preserve">宝鸡市中小企业融资担保有限公司</t>
  </si>
  <si>
    <t xml:space="preserve">宝鸡苏宁易购销售有限公司</t>
  </si>
  <si>
    <t xml:space="preserve">宝鸡特钢钛业股份有限公司</t>
  </si>
  <si>
    <t xml:space="preserve">宝鸡秦能装备制造有限责任公司</t>
  </si>
  <si>
    <t xml:space="preserve">宝鸡中衡仪表衡器有限公司</t>
  </si>
  <si>
    <t xml:space="preserve">宝鸡忠诚铸造有限责任公司</t>
  </si>
  <si>
    <t xml:space="preserve">陕西紫光辰济药业有限公司</t>
  </si>
  <si>
    <t xml:space="preserve">陕西秦明电子（集团）有限公司</t>
  </si>
  <si>
    <t xml:space="preserve">陕西瑞科新材料股份有限公司</t>
  </si>
  <si>
    <t xml:space="preserve">国核宝钛锆业股份公司</t>
  </si>
  <si>
    <t xml:space="preserve">九冶建设有限公司第五工程公司</t>
  </si>
  <si>
    <t xml:space="preserve">西部证券股份有限公司宝鸡分公司</t>
  </si>
  <si>
    <t xml:space="preserve">陕西鑫旺置业有限公司</t>
  </si>
  <si>
    <t xml:space="preserve">宝鸡市棉麻采购供应站</t>
  </si>
  <si>
    <t xml:space="preserve">宝鸡嘉信商务有限公司</t>
  </si>
  <si>
    <r>
      <rPr>
        <sz val="9"/>
        <rFont val="Noto Sans"/>
        <family val="2"/>
      </rPr>
      <t xml:space="preserve">安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日用品有限公司宝鸡分公司</t>
    </r>
  </si>
  <si>
    <t xml:space="preserve">西安天一秦昆制药有限责任公司宝鸡分公司</t>
  </si>
  <si>
    <t xml:space="preserve">宝鸡日报印务有限公司</t>
  </si>
  <si>
    <t xml:space="preserve">陕西西建房地产开发有限公司</t>
  </si>
  <si>
    <t xml:space="preserve">宝鸡永嘉房地产开发有限公司</t>
  </si>
  <si>
    <t xml:space="preserve">宝鸡合力叉车有限公司</t>
  </si>
  <si>
    <t xml:space="preserve">宝鸡市丰润燃气工程有限责任公司</t>
  </si>
  <si>
    <t xml:space="preserve">宝鸡合力达工程车辆有限公司</t>
  </si>
  <si>
    <t xml:space="preserve">中国联合网络通信有限公司宝鸡市分公司</t>
  </si>
  <si>
    <t xml:space="preserve">中国石油天然气股份有限公司西北销售宝鸡分公司</t>
  </si>
  <si>
    <t xml:space="preserve">宝鸡市自来水集团有限公司</t>
  </si>
  <si>
    <t xml:space="preserve">宝鸡宝冶钛镍制造有限责任公司</t>
  </si>
  <si>
    <t xml:space="preserve">宝鸡叉车制造公司五厂</t>
  </si>
  <si>
    <t xml:space="preserve">宝鸡华钛机电制造有限责任公司</t>
  </si>
  <si>
    <t xml:space="preserve">宝鸡国信强基建筑材料有限公司</t>
  </si>
  <si>
    <t xml:space="preserve">宝鸡市勘察测绘院岩土工程公司</t>
  </si>
  <si>
    <t xml:space="preserve">陕西长岭软件开发有限公司</t>
  </si>
  <si>
    <t xml:space="preserve">宝鸡广电网络传媒有限责任公司</t>
  </si>
  <si>
    <t xml:space="preserve">宝鸡胜利粉末冶金有限公司</t>
  </si>
  <si>
    <t xml:space="preserve">宝鸡市西北招待所有限责任公司</t>
  </si>
  <si>
    <t xml:space="preserve">宝鸡市国诚恒健盐业有限公司</t>
  </si>
  <si>
    <t xml:space="preserve">宝鸡益门粮食和物资储备有限公司</t>
  </si>
  <si>
    <r>
      <rPr>
        <sz val="9"/>
        <rFont val="Noto Sans"/>
        <family val="2"/>
      </rPr>
      <t xml:space="preserve">中铁宝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宝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路桥建设有限公司</t>
    </r>
  </si>
  <si>
    <t xml:space="preserve">宝鸡忠诚精密零件制造有限公司</t>
  </si>
  <si>
    <t xml:space="preserve">秦皇岛兴龙房地产集团有限公司宝鸡分公司</t>
  </si>
  <si>
    <t xml:space="preserve">陕西航天导航设备有限公司</t>
  </si>
  <si>
    <t xml:space="preserve">陕西华西制药股份有限公司</t>
  </si>
  <si>
    <t xml:space="preserve">陕西地矿第三地质队有限公司</t>
  </si>
  <si>
    <r>
      <rPr>
        <sz val="9"/>
        <rFont val="Noto Sans"/>
        <family val="2"/>
      </rPr>
      <t xml:space="preserve">陕西省军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陕铜有限责任公司</t>
    </r>
  </si>
  <si>
    <r>
      <rPr>
        <sz val="9"/>
        <rFont val="Noto Sans"/>
        <family val="2"/>
      </rPr>
      <t xml:space="preserve">陕西省军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胜利锻压设备制造有限责任公司</t>
    </r>
  </si>
  <si>
    <t xml:space="preserve">陕西省军工（集团）胜利机器制造有限责任公司</t>
  </si>
  <si>
    <t xml:space="preserve">陕西长岭光伏电气有限公司</t>
  </si>
  <si>
    <t xml:space="preserve">中国大地财产保险股份有限公司宝鸡中心支公司</t>
  </si>
  <si>
    <t xml:space="preserve">宝鸡市创名百货有限责任公司</t>
  </si>
  <si>
    <t xml:space="preserve">宝鸡市林茂经营公司</t>
  </si>
  <si>
    <t xml:space="preserve">陕西宝嘉应用化学有限责任公司</t>
  </si>
  <si>
    <t xml:space="preserve">陕西北方动力有限责任公司</t>
  </si>
  <si>
    <t xml:space="preserve">陕西省双菱化工股份有限公司</t>
  </si>
  <si>
    <t xml:space="preserve">宝鸡欧亚金属科技有限公司</t>
  </si>
  <si>
    <t xml:space="preserve">宝鸡天一食品有限责任公司</t>
  </si>
  <si>
    <t xml:space="preserve">陕西宝光真空电器股份有限公司</t>
  </si>
  <si>
    <t xml:space="preserve">宝鸡市物资回收公司</t>
  </si>
  <si>
    <t xml:space="preserve">宝鸡金山电子设备厂</t>
  </si>
  <si>
    <t xml:space="preserve">宝鸡市众信汽车销售服务（集团）有限公司</t>
  </si>
  <si>
    <t xml:space="preserve">陕西宝光集团有限公司</t>
  </si>
  <si>
    <t xml:space="preserve">陕西长美科技有限责任公司</t>
  </si>
  <si>
    <t xml:space="preserve">陕西五二三文化传播有限公司</t>
  </si>
  <si>
    <t xml:space="preserve">中粮可口可乐饮料（陕西）有限公司宝鸡分公司</t>
  </si>
  <si>
    <t xml:space="preserve">西北机器有限公司西北机器厂</t>
  </si>
  <si>
    <t xml:space="preserve">西北有色地质机械厂</t>
  </si>
  <si>
    <t xml:space="preserve">西部华旗建设集团建筑工程有限公司</t>
  </si>
  <si>
    <t xml:space="preserve">西部证券股份有限公司宝鸡公园路证券营业部</t>
  </si>
  <si>
    <t xml:space="preserve">西部证券股份有限公司宝鸡红旗路证券营业部</t>
  </si>
  <si>
    <t xml:space="preserve">西部证券股份有限公司宝鸡金台大道证券营业部</t>
  </si>
  <si>
    <t xml:space="preserve">西部证券股份有限公司宝鸡新华路证券营业部</t>
  </si>
  <si>
    <t xml:space="preserve">中国人寿保险股份有限公司宝鸡分公司</t>
  </si>
  <si>
    <t xml:space="preserve">中国石油天然气股份有限公司陕西宝鸡销售分公司</t>
  </si>
  <si>
    <t xml:space="preserve">陕西长岭实业有限公司</t>
  </si>
  <si>
    <t xml:space="preserve">陕西群力电工有限责任公司</t>
  </si>
  <si>
    <t xml:space="preserve">陕西秦川格兰德机床有限公司</t>
  </si>
  <si>
    <t xml:space="preserve">长安银行股份有限公司宝鸡分行</t>
  </si>
  <si>
    <t xml:space="preserve">宝鸡西北有色七一七总队有限公司</t>
  </si>
  <si>
    <t xml:space="preserve">宝鸡泰福源稀有金属制品有限责任公司</t>
  </si>
  <si>
    <t xml:space="preserve">宝钛特种金属有限公司</t>
  </si>
  <si>
    <t xml:space="preserve">宝鸡市忠信通讯有限责任公司</t>
  </si>
  <si>
    <t xml:space="preserve">西电宝鸡电气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);[RED]\(#,##0.00\)"/>
    <numFmt numFmtId="167" formatCode="0.00_ "/>
    <numFmt numFmtId="168" formatCode="General"/>
    <numFmt numFmtId="169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2" width="32.12"/>
    <col collapsed="false" customWidth="true" hidden="false" outlineLevel="0" max="4" min="4" style="3" width="13.49"/>
    <col collapsed="false" customWidth="true" hidden="false" outlineLevel="0" max="5" min="5" style="4" width="7.62"/>
    <col collapsed="false" customWidth="true" hidden="false" outlineLevel="0" max="6" min="6" style="4" width="15.5"/>
    <col collapsed="false" customWidth="true" hidden="false" outlineLevel="0" max="7" min="7" style="5" width="11.24"/>
    <col collapsed="false" customWidth="false" hidden="false" outlineLevel="0" max="257" min="8" style="1" width="8.99"/>
  </cols>
  <sheetData>
    <row r="1" s="8" customFormat="tru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2" hidden="false" customHeight="true" outlineLevel="0" collapsed="false">
      <c r="A2" s="9"/>
      <c r="B2" s="9"/>
      <c r="C2" s="9"/>
      <c r="D2" s="10"/>
      <c r="E2" s="11"/>
      <c r="F2" s="12" t="s">
        <v>1</v>
      </c>
      <c r="G2" s="7"/>
    </row>
    <row r="3" s="8" customFormat="true" ht="33.7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 t="s">
        <v>7</v>
      </c>
      <c r="G3" s="7"/>
    </row>
    <row r="4" s="22" customFormat="true" ht="21.95" hidden="false" customHeight="true" outlineLevel="0" collapsed="false">
      <c r="A4" s="17" t="n">
        <f aca="false">ROW()-3</f>
        <v>1</v>
      </c>
      <c r="B4" s="18" t="s">
        <v>8</v>
      </c>
      <c r="C4" s="18" t="s">
        <v>9</v>
      </c>
      <c r="D4" s="19" t="n">
        <v>58451.5</v>
      </c>
      <c r="E4" s="20" t="n">
        <v>0.6</v>
      </c>
      <c r="F4" s="19" t="n">
        <v>35070.9</v>
      </c>
      <c r="G4" s="21"/>
    </row>
    <row r="5" s="22" customFormat="true" ht="21.95" hidden="false" customHeight="true" outlineLevel="0" collapsed="false">
      <c r="A5" s="17" t="n">
        <f aca="false">ROW()-3</f>
        <v>2</v>
      </c>
      <c r="B5" s="18" t="s">
        <v>8</v>
      </c>
      <c r="C5" s="18" t="s">
        <v>10</v>
      </c>
      <c r="D5" s="19" t="n">
        <v>219259.37</v>
      </c>
      <c r="E5" s="20" t="n">
        <v>0.6</v>
      </c>
      <c r="F5" s="19" t="n">
        <v>131555.62</v>
      </c>
      <c r="G5" s="21"/>
    </row>
    <row r="6" s="22" customFormat="true" ht="21.95" hidden="false" customHeight="true" outlineLevel="0" collapsed="false">
      <c r="A6" s="17" t="n">
        <f aca="false">ROW()-3</f>
        <v>3</v>
      </c>
      <c r="B6" s="18" t="s">
        <v>8</v>
      </c>
      <c r="C6" s="18" t="s">
        <v>11</v>
      </c>
      <c r="D6" s="19" t="n">
        <v>35759.73</v>
      </c>
      <c r="E6" s="20" t="n">
        <v>0.6</v>
      </c>
      <c r="F6" s="19" t="n">
        <v>21455.84</v>
      </c>
      <c r="G6" s="21"/>
    </row>
    <row r="7" s="22" customFormat="true" ht="21.95" hidden="false" customHeight="true" outlineLevel="0" collapsed="false">
      <c r="A7" s="17" t="n">
        <f aca="false">ROW()-3</f>
        <v>4</v>
      </c>
      <c r="B7" s="18" t="s">
        <v>8</v>
      </c>
      <c r="C7" s="18" t="s">
        <v>12</v>
      </c>
      <c r="D7" s="19" t="n">
        <v>147102.76</v>
      </c>
      <c r="E7" s="20" t="n">
        <v>0.6</v>
      </c>
      <c r="F7" s="19" t="n">
        <v>88261.66</v>
      </c>
      <c r="G7" s="21"/>
    </row>
    <row r="8" s="22" customFormat="true" ht="21.95" hidden="false" customHeight="true" outlineLevel="0" collapsed="false">
      <c r="A8" s="17" t="n">
        <f aca="false">ROW()-3</f>
        <v>5</v>
      </c>
      <c r="B8" s="18" t="s">
        <v>8</v>
      </c>
      <c r="C8" s="18" t="s">
        <v>13</v>
      </c>
      <c r="D8" s="19" t="n">
        <v>39740.83</v>
      </c>
      <c r="E8" s="20" t="n">
        <v>0.6</v>
      </c>
      <c r="F8" s="19" t="n">
        <v>23844.5</v>
      </c>
      <c r="G8" s="21"/>
    </row>
    <row r="9" s="22" customFormat="true" ht="21.95" hidden="false" customHeight="true" outlineLevel="0" collapsed="false">
      <c r="A9" s="17" t="n">
        <f aca="false">ROW()-3</f>
        <v>6</v>
      </c>
      <c r="B9" s="18" t="s">
        <v>8</v>
      </c>
      <c r="C9" s="18" t="s">
        <v>14</v>
      </c>
      <c r="D9" s="19" t="n">
        <v>342926.44</v>
      </c>
      <c r="E9" s="20" t="n">
        <v>0.6</v>
      </c>
      <c r="F9" s="19" t="n">
        <v>205755.86</v>
      </c>
      <c r="G9" s="21"/>
    </row>
    <row r="10" s="22" customFormat="true" ht="21.95" hidden="false" customHeight="true" outlineLevel="0" collapsed="false">
      <c r="A10" s="17" t="n">
        <f aca="false">ROW()-3</f>
        <v>7</v>
      </c>
      <c r="B10" s="18" t="s">
        <v>8</v>
      </c>
      <c r="C10" s="18" t="s">
        <v>15</v>
      </c>
      <c r="D10" s="19" t="n">
        <v>5963.4</v>
      </c>
      <c r="E10" s="20" t="n">
        <v>0.6</v>
      </c>
      <c r="F10" s="19" t="n">
        <v>3578.04</v>
      </c>
      <c r="G10" s="21"/>
    </row>
    <row r="11" s="22" customFormat="true" ht="21.95" hidden="false" customHeight="true" outlineLevel="0" collapsed="false">
      <c r="A11" s="17" t="n">
        <f aca="false">ROW()-3</f>
        <v>8</v>
      </c>
      <c r="B11" s="18" t="s">
        <v>8</v>
      </c>
      <c r="C11" s="18" t="s">
        <v>16</v>
      </c>
      <c r="D11" s="19" t="n">
        <v>129133.8</v>
      </c>
      <c r="E11" s="20" t="n">
        <v>0.6</v>
      </c>
      <c r="F11" s="19" t="n">
        <v>77480.28</v>
      </c>
      <c r="G11" s="21"/>
    </row>
    <row r="12" s="22" customFormat="true" ht="21.95" hidden="false" customHeight="true" outlineLevel="0" collapsed="false">
      <c r="A12" s="17" t="n">
        <f aca="false">ROW()-3</f>
        <v>9</v>
      </c>
      <c r="B12" s="18" t="s">
        <v>8</v>
      </c>
      <c r="C12" s="18" t="s">
        <v>17</v>
      </c>
      <c r="D12" s="19" t="n">
        <v>5018.23</v>
      </c>
      <c r="E12" s="20" t="n">
        <v>0.6</v>
      </c>
      <c r="F12" s="19" t="n">
        <v>3010.94</v>
      </c>
      <c r="G12" s="21"/>
    </row>
    <row r="13" s="22" customFormat="true" ht="21.95" hidden="false" customHeight="true" outlineLevel="0" collapsed="false">
      <c r="A13" s="17" t="n">
        <f aca="false">ROW()-3</f>
        <v>10</v>
      </c>
      <c r="B13" s="18" t="s">
        <v>8</v>
      </c>
      <c r="C13" s="18" t="s">
        <v>18</v>
      </c>
      <c r="D13" s="19" t="n">
        <v>41767.33</v>
      </c>
      <c r="E13" s="20" t="n">
        <v>0.6</v>
      </c>
      <c r="F13" s="19" t="n">
        <v>25060.4</v>
      </c>
      <c r="G13" s="21"/>
    </row>
    <row r="14" s="22" customFormat="true" ht="21.95" hidden="false" customHeight="true" outlineLevel="0" collapsed="false">
      <c r="A14" s="17" t="n">
        <f aca="false">ROW()-3</f>
        <v>11</v>
      </c>
      <c r="B14" s="18" t="s">
        <v>8</v>
      </c>
      <c r="C14" s="18" t="s">
        <v>19</v>
      </c>
      <c r="D14" s="19" t="n">
        <v>166300.28</v>
      </c>
      <c r="E14" s="20" t="n">
        <v>0.6</v>
      </c>
      <c r="F14" s="19" t="n">
        <v>99780.17</v>
      </c>
      <c r="G14" s="21"/>
    </row>
    <row r="15" s="22" customFormat="true" ht="21.95" hidden="false" customHeight="true" outlineLevel="0" collapsed="false">
      <c r="A15" s="17" t="n">
        <f aca="false">ROW()-3</f>
        <v>12</v>
      </c>
      <c r="B15" s="18" t="s">
        <v>8</v>
      </c>
      <c r="C15" s="18" t="s">
        <v>20</v>
      </c>
      <c r="D15" s="19" t="n">
        <v>411863.99</v>
      </c>
      <c r="E15" s="20" t="n">
        <v>0.6</v>
      </c>
      <c r="F15" s="19" t="n">
        <v>247118.39</v>
      </c>
      <c r="G15" s="21"/>
    </row>
    <row r="16" s="22" customFormat="true" ht="21.95" hidden="false" customHeight="true" outlineLevel="0" collapsed="false">
      <c r="A16" s="17" t="n">
        <f aca="false">ROW()-3</f>
        <v>13</v>
      </c>
      <c r="B16" s="18" t="s">
        <v>8</v>
      </c>
      <c r="C16" s="18" t="s">
        <v>21</v>
      </c>
      <c r="D16" s="19" t="n">
        <v>2951.9</v>
      </c>
      <c r="E16" s="20" t="n">
        <v>0.6</v>
      </c>
      <c r="F16" s="19" t="n">
        <v>1771.14</v>
      </c>
      <c r="G16" s="21"/>
    </row>
    <row r="17" s="22" customFormat="true" ht="21.95" hidden="false" customHeight="true" outlineLevel="0" collapsed="false">
      <c r="A17" s="17" t="n">
        <f aca="false">ROW()-3</f>
        <v>14</v>
      </c>
      <c r="B17" s="18" t="s">
        <v>8</v>
      </c>
      <c r="C17" s="18" t="s">
        <v>22</v>
      </c>
      <c r="D17" s="19" t="n">
        <v>47169.16</v>
      </c>
      <c r="E17" s="20" t="n">
        <v>0.6</v>
      </c>
      <c r="F17" s="19" t="n">
        <v>28301.5</v>
      </c>
      <c r="G17" s="21"/>
    </row>
    <row r="18" s="22" customFormat="true" ht="21.95" hidden="false" customHeight="true" outlineLevel="0" collapsed="false">
      <c r="A18" s="17" t="n">
        <f aca="false">ROW()-3</f>
        <v>15</v>
      </c>
      <c r="B18" s="18" t="s">
        <v>8</v>
      </c>
      <c r="C18" s="18" t="s">
        <v>23</v>
      </c>
      <c r="D18" s="19" t="n">
        <v>154574.35</v>
      </c>
      <c r="E18" s="20" t="n">
        <v>0.6</v>
      </c>
      <c r="F18" s="19" t="n">
        <v>92744.61</v>
      </c>
      <c r="G18" s="21"/>
    </row>
    <row r="19" s="22" customFormat="true" ht="21.95" hidden="false" customHeight="true" outlineLevel="0" collapsed="false">
      <c r="A19" s="17" t="n">
        <f aca="false">ROW()-3</f>
        <v>16</v>
      </c>
      <c r="B19" s="18" t="s">
        <v>8</v>
      </c>
      <c r="C19" s="18" t="s">
        <v>24</v>
      </c>
      <c r="D19" s="19" t="n">
        <v>11538.06</v>
      </c>
      <c r="E19" s="20" t="n">
        <v>0.6</v>
      </c>
      <c r="F19" s="19" t="n">
        <v>6922.84</v>
      </c>
      <c r="G19" s="21"/>
    </row>
    <row r="20" s="22" customFormat="true" ht="21.95" hidden="false" customHeight="true" outlineLevel="0" collapsed="false">
      <c r="A20" s="17" t="n">
        <f aca="false">ROW()-3</f>
        <v>17</v>
      </c>
      <c r="B20" s="18" t="s">
        <v>8</v>
      </c>
      <c r="C20" s="18" t="s">
        <v>25</v>
      </c>
      <c r="D20" s="19" t="n">
        <v>17215.45</v>
      </c>
      <c r="E20" s="20" t="n">
        <v>0.6</v>
      </c>
      <c r="F20" s="19" t="n">
        <v>10329.27</v>
      </c>
      <c r="G20" s="21"/>
    </row>
    <row r="21" s="22" customFormat="true" ht="21.95" hidden="false" customHeight="true" outlineLevel="0" collapsed="false">
      <c r="A21" s="17" t="n">
        <f aca="false">ROW()-3</f>
        <v>18</v>
      </c>
      <c r="B21" s="18" t="s">
        <v>8</v>
      </c>
      <c r="C21" s="18" t="s">
        <v>26</v>
      </c>
      <c r="D21" s="19" t="n">
        <v>24197.53</v>
      </c>
      <c r="E21" s="20" t="n">
        <v>0.6</v>
      </c>
      <c r="F21" s="19" t="n">
        <v>14518.52</v>
      </c>
      <c r="G21" s="21"/>
    </row>
    <row r="22" s="22" customFormat="true" ht="21.95" hidden="false" customHeight="true" outlineLevel="0" collapsed="false">
      <c r="A22" s="17" t="n">
        <f aca="false">ROW()-3</f>
        <v>19</v>
      </c>
      <c r="B22" s="18" t="s">
        <v>8</v>
      </c>
      <c r="C22" s="18" t="s">
        <v>27</v>
      </c>
      <c r="D22" s="19" t="n">
        <v>1162553.97</v>
      </c>
      <c r="E22" s="20" t="n">
        <v>0.6</v>
      </c>
      <c r="F22" s="19" t="n">
        <v>697532.38</v>
      </c>
      <c r="G22" s="21"/>
    </row>
    <row r="23" s="22" customFormat="true" ht="21.95" hidden="false" customHeight="true" outlineLevel="0" collapsed="false">
      <c r="A23" s="17" t="n">
        <f aca="false">ROW()-3</f>
        <v>20</v>
      </c>
      <c r="B23" s="18" t="s">
        <v>8</v>
      </c>
      <c r="C23" s="18" t="s">
        <v>28</v>
      </c>
      <c r="D23" s="19" t="n">
        <v>7308</v>
      </c>
      <c r="E23" s="20" t="n">
        <v>0.6</v>
      </c>
      <c r="F23" s="19" t="n">
        <v>4384.8</v>
      </c>
      <c r="G23" s="21"/>
    </row>
    <row r="24" s="22" customFormat="true" ht="21.95" hidden="false" customHeight="true" outlineLevel="0" collapsed="false">
      <c r="A24" s="17" t="n">
        <f aca="false">ROW()-3</f>
        <v>21</v>
      </c>
      <c r="B24" s="18" t="s">
        <v>8</v>
      </c>
      <c r="C24" s="18" t="s">
        <v>29</v>
      </c>
      <c r="D24" s="19" t="n">
        <v>454350.46</v>
      </c>
      <c r="E24" s="20" t="n">
        <v>0.6</v>
      </c>
      <c r="F24" s="19" t="n">
        <v>272610.28</v>
      </c>
      <c r="G24" s="21"/>
    </row>
    <row r="25" s="22" customFormat="true" ht="21.95" hidden="false" customHeight="true" outlineLevel="0" collapsed="false">
      <c r="A25" s="17" t="n">
        <f aca="false">ROW()-3</f>
        <v>22</v>
      </c>
      <c r="B25" s="18" t="s">
        <v>8</v>
      </c>
      <c r="C25" s="18" t="s">
        <v>30</v>
      </c>
      <c r="D25" s="19" t="n">
        <v>9139.25</v>
      </c>
      <c r="E25" s="20" t="n">
        <v>0.6</v>
      </c>
      <c r="F25" s="19" t="n">
        <v>5483.55</v>
      </c>
      <c r="G25" s="21"/>
    </row>
    <row r="26" s="22" customFormat="true" ht="21.95" hidden="false" customHeight="true" outlineLevel="0" collapsed="false">
      <c r="A26" s="17" t="n">
        <f aca="false">ROW()-3</f>
        <v>23</v>
      </c>
      <c r="B26" s="18" t="s">
        <v>8</v>
      </c>
      <c r="C26" s="18" t="s">
        <v>31</v>
      </c>
      <c r="D26" s="19" t="n">
        <v>3205.68</v>
      </c>
      <c r="E26" s="20" t="n">
        <v>0.6</v>
      </c>
      <c r="F26" s="19" t="n">
        <v>1923.41</v>
      </c>
      <c r="G26" s="21"/>
    </row>
    <row r="27" s="22" customFormat="true" ht="21.95" hidden="false" customHeight="true" outlineLevel="0" collapsed="false">
      <c r="A27" s="17" t="n">
        <f aca="false">ROW()-3</f>
        <v>24</v>
      </c>
      <c r="B27" s="18" t="s">
        <v>8</v>
      </c>
      <c r="C27" s="18" t="s">
        <v>32</v>
      </c>
      <c r="D27" s="19" t="n">
        <v>6790.93</v>
      </c>
      <c r="E27" s="20" t="n">
        <v>0.6</v>
      </c>
      <c r="F27" s="19" t="n">
        <v>4074.56</v>
      </c>
      <c r="G27" s="21"/>
    </row>
    <row r="28" s="22" customFormat="true" ht="21.95" hidden="false" customHeight="true" outlineLevel="0" collapsed="false">
      <c r="A28" s="17" t="n">
        <f aca="false">ROW()-3</f>
        <v>25</v>
      </c>
      <c r="B28" s="18" t="s">
        <v>8</v>
      </c>
      <c r="C28" s="18" t="s">
        <v>33</v>
      </c>
      <c r="D28" s="19" t="n">
        <v>4554.36</v>
      </c>
      <c r="E28" s="20" t="n">
        <v>0.6</v>
      </c>
      <c r="F28" s="19" t="n">
        <v>2732.62</v>
      </c>
      <c r="G28" s="21"/>
    </row>
    <row r="29" s="22" customFormat="true" ht="21.95" hidden="false" customHeight="true" outlineLevel="0" collapsed="false">
      <c r="A29" s="17" t="n">
        <f aca="false">ROW()-3</f>
        <v>26</v>
      </c>
      <c r="B29" s="18" t="s">
        <v>8</v>
      </c>
      <c r="C29" s="18" t="s">
        <v>34</v>
      </c>
      <c r="D29" s="19" t="n">
        <v>522170.65</v>
      </c>
      <c r="E29" s="20" t="n">
        <v>0.6</v>
      </c>
      <c r="F29" s="19" t="n">
        <v>313302.39</v>
      </c>
      <c r="G29" s="21"/>
    </row>
    <row r="30" s="22" customFormat="true" ht="21.95" hidden="false" customHeight="true" outlineLevel="0" collapsed="false">
      <c r="A30" s="17" t="n">
        <f aca="false">ROW()-3</f>
        <v>27</v>
      </c>
      <c r="B30" s="18" t="s">
        <v>8</v>
      </c>
      <c r="C30" s="18" t="s">
        <v>35</v>
      </c>
      <c r="D30" s="19" t="n">
        <v>1221199.61</v>
      </c>
      <c r="E30" s="20" t="n">
        <v>0.6</v>
      </c>
      <c r="F30" s="19" t="n">
        <v>732719.77</v>
      </c>
      <c r="G30" s="21"/>
    </row>
    <row r="31" s="22" customFormat="true" ht="21.95" hidden="false" customHeight="true" outlineLevel="0" collapsed="false">
      <c r="A31" s="17" t="n">
        <f aca="false">ROW()-3</f>
        <v>28</v>
      </c>
      <c r="B31" s="18" t="s">
        <v>8</v>
      </c>
      <c r="C31" s="18" t="s">
        <v>36</v>
      </c>
      <c r="D31" s="19" t="n">
        <v>2579.88</v>
      </c>
      <c r="E31" s="20" t="n">
        <v>0.6</v>
      </c>
      <c r="F31" s="19" t="n">
        <v>1547.93</v>
      </c>
      <c r="G31" s="21"/>
    </row>
    <row r="32" s="22" customFormat="true" ht="21.95" hidden="false" customHeight="true" outlineLevel="0" collapsed="false">
      <c r="A32" s="17" t="n">
        <f aca="false">ROW()-3</f>
        <v>29</v>
      </c>
      <c r="B32" s="18" t="s">
        <v>8</v>
      </c>
      <c r="C32" s="18" t="s">
        <v>37</v>
      </c>
      <c r="D32" s="19" t="n">
        <v>7174.19</v>
      </c>
      <c r="E32" s="20" t="n">
        <v>0.6</v>
      </c>
      <c r="F32" s="19" t="n">
        <v>4304.51</v>
      </c>
      <c r="G32" s="21"/>
    </row>
    <row r="33" s="22" customFormat="true" ht="21.95" hidden="false" customHeight="true" outlineLevel="0" collapsed="false">
      <c r="A33" s="17" t="n">
        <f aca="false">ROW()-3</f>
        <v>30</v>
      </c>
      <c r="B33" s="18" t="s">
        <v>8</v>
      </c>
      <c r="C33" s="18" t="s">
        <v>38</v>
      </c>
      <c r="D33" s="19" t="n">
        <v>91508.9</v>
      </c>
      <c r="E33" s="20" t="n">
        <v>0.6</v>
      </c>
      <c r="F33" s="19" t="n">
        <v>54905.34</v>
      </c>
      <c r="G33" s="21"/>
    </row>
    <row r="34" s="22" customFormat="true" ht="21.95" hidden="false" customHeight="true" outlineLevel="0" collapsed="false">
      <c r="A34" s="17" t="n">
        <f aca="false">ROW()-3</f>
        <v>31</v>
      </c>
      <c r="B34" s="18" t="s">
        <v>8</v>
      </c>
      <c r="C34" s="18" t="s">
        <v>39</v>
      </c>
      <c r="D34" s="19" t="n">
        <v>18793.03</v>
      </c>
      <c r="E34" s="20" t="n">
        <v>0.6</v>
      </c>
      <c r="F34" s="19" t="n">
        <v>11275.82</v>
      </c>
      <c r="G34" s="21"/>
    </row>
    <row r="35" s="22" customFormat="true" ht="21.95" hidden="false" customHeight="true" outlineLevel="0" collapsed="false">
      <c r="A35" s="17" t="n">
        <f aca="false">ROW()-3</f>
        <v>32</v>
      </c>
      <c r="B35" s="18" t="s">
        <v>8</v>
      </c>
      <c r="C35" s="18" t="s">
        <v>40</v>
      </c>
      <c r="D35" s="19" t="n">
        <v>235563.65</v>
      </c>
      <c r="E35" s="20" t="n">
        <v>0.6</v>
      </c>
      <c r="F35" s="19" t="n">
        <v>141338.19</v>
      </c>
      <c r="G35" s="21"/>
    </row>
    <row r="36" s="22" customFormat="true" ht="21.95" hidden="false" customHeight="true" outlineLevel="0" collapsed="false">
      <c r="A36" s="17" t="n">
        <f aca="false">ROW()-3</f>
        <v>33</v>
      </c>
      <c r="B36" s="18" t="s">
        <v>8</v>
      </c>
      <c r="C36" s="18" t="s">
        <v>41</v>
      </c>
      <c r="D36" s="19" t="n">
        <v>2235.01</v>
      </c>
      <c r="E36" s="20" t="n">
        <v>0.6</v>
      </c>
      <c r="F36" s="19" t="n">
        <v>1341.01</v>
      </c>
      <c r="G36" s="21"/>
    </row>
    <row r="37" s="22" customFormat="true" ht="21.95" hidden="false" customHeight="true" outlineLevel="0" collapsed="false">
      <c r="A37" s="17" t="n">
        <f aca="false">ROW()-3</f>
        <v>34</v>
      </c>
      <c r="B37" s="18" t="s">
        <v>8</v>
      </c>
      <c r="C37" s="18" t="s">
        <v>42</v>
      </c>
      <c r="D37" s="19" t="n">
        <v>26103.23</v>
      </c>
      <c r="E37" s="20" t="n">
        <v>0.6</v>
      </c>
      <c r="F37" s="19" t="n">
        <v>15661.94</v>
      </c>
      <c r="G37" s="21"/>
    </row>
    <row r="38" s="22" customFormat="true" ht="21.95" hidden="false" customHeight="true" outlineLevel="0" collapsed="false">
      <c r="A38" s="17" t="n">
        <f aca="false">ROW()-3</f>
        <v>35</v>
      </c>
      <c r="B38" s="18" t="s">
        <v>8</v>
      </c>
      <c r="C38" s="18" t="s">
        <v>43</v>
      </c>
      <c r="D38" s="19" t="n">
        <v>11170.1</v>
      </c>
      <c r="E38" s="20" t="n">
        <v>0.6</v>
      </c>
      <c r="F38" s="19" t="n">
        <v>6702.06</v>
      </c>
      <c r="G38" s="21"/>
    </row>
    <row r="39" s="22" customFormat="true" ht="21.95" hidden="false" customHeight="true" outlineLevel="0" collapsed="false">
      <c r="A39" s="17" t="n">
        <f aca="false">ROW()-3</f>
        <v>36</v>
      </c>
      <c r="B39" s="18" t="s">
        <v>8</v>
      </c>
      <c r="C39" s="18" t="s">
        <v>44</v>
      </c>
      <c r="D39" s="19" t="n">
        <v>7919.55</v>
      </c>
      <c r="E39" s="20" t="n">
        <v>0.6</v>
      </c>
      <c r="F39" s="19" t="n">
        <v>4751.73</v>
      </c>
      <c r="G39" s="21"/>
    </row>
    <row r="40" s="22" customFormat="true" ht="21.95" hidden="false" customHeight="true" outlineLevel="0" collapsed="false">
      <c r="A40" s="17" t="n">
        <f aca="false">ROW()-3</f>
        <v>37</v>
      </c>
      <c r="B40" s="18" t="s">
        <v>8</v>
      </c>
      <c r="C40" s="18" t="s">
        <v>45</v>
      </c>
      <c r="D40" s="19" t="n">
        <v>18512.63</v>
      </c>
      <c r="E40" s="20" t="n">
        <v>0.6</v>
      </c>
      <c r="F40" s="19" t="n">
        <v>11107.58</v>
      </c>
      <c r="G40" s="21"/>
    </row>
    <row r="41" s="22" customFormat="true" ht="21.95" hidden="false" customHeight="true" outlineLevel="0" collapsed="false">
      <c r="A41" s="17" t="n">
        <f aca="false">ROW()-3</f>
        <v>38</v>
      </c>
      <c r="B41" s="18" t="s">
        <v>8</v>
      </c>
      <c r="C41" s="18" t="s">
        <v>46</v>
      </c>
      <c r="D41" s="19" t="n">
        <v>506.04</v>
      </c>
      <c r="E41" s="20" t="n">
        <v>0.6</v>
      </c>
      <c r="F41" s="19" t="n">
        <v>303.62</v>
      </c>
      <c r="G41" s="21"/>
    </row>
    <row r="42" s="22" customFormat="true" ht="21.95" hidden="false" customHeight="true" outlineLevel="0" collapsed="false">
      <c r="A42" s="17" t="n">
        <f aca="false">ROW()-3</f>
        <v>39</v>
      </c>
      <c r="B42" s="18" t="s">
        <v>8</v>
      </c>
      <c r="C42" s="18" t="s">
        <v>47</v>
      </c>
      <c r="D42" s="19" t="n">
        <v>25560.77</v>
      </c>
      <c r="E42" s="20" t="n">
        <v>0.6</v>
      </c>
      <c r="F42" s="19" t="n">
        <v>15336.46</v>
      </c>
      <c r="G42" s="21"/>
    </row>
    <row r="43" s="22" customFormat="true" ht="21.95" hidden="false" customHeight="true" outlineLevel="0" collapsed="false">
      <c r="A43" s="17" t="n">
        <f aca="false">ROW()-3</f>
        <v>40</v>
      </c>
      <c r="B43" s="18" t="s">
        <v>8</v>
      </c>
      <c r="C43" s="18" t="s">
        <v>48</v>
      </c>
      <c r="D43" s="19" t="n">
        <v>180233.07</v>
      </c>
      <c r="E43" s="20" t="n">
        <v>0.6</v>
      </c>
      <c r="F43" s="19" t="n">
        <v>108139.84</v>
      </c>
      <c r="G43" s="21"/>
    </row>
    <row r="44" s="22" customFormat="true" ht="21.95" hidden="false" customHeight="true" outlineLevel="0" collapsed="false">
      <c r="A44" s="17" t="n">
        <f aca="false">ROW()-3</f>
        <v>41</v>
      </c>
      <c r="B44" s="18" t="s">
        <v>8</v>
      </c>
      <c r="C44" s="18" t="s">
        <v>49</v>
      </c>
      <c r="D44" s="19" t="n">
        <v>6669.31</v>
      </c>
      <c r="E44" s="20" t="n">
        <v>0.6</v>
      </c>
      <c r="F44" s="19" t="n">
        <v>4001.59</v>
      </c>
      <c r="G44" s="21"/>
    </row>
    <row r="45" s="22" customFormat="true" ht="21.95" hidden="false" customHeight="true" outlineLevel="0" collapsed="false">
      <c r="A45" s="17" t="n">
        <f aca="false">ROW()-3</f>
        <v>42</v>
      </c>
      <c r="B45" s="18" t="s">
        <v>8</v>
      </c>
      <c r="C45" s="18" t="s">
        <v>50</v>
      </c>
      <c r="D45" s="19" t="n">
        <v>717.01</v>
      </c>
      <c r="E45" s="20" t="n">
        <v>0.6</v>
      </c>
      <c r="F45" s="19" t="n">
        <v>430.21</v>
      </c>
      <c r="G45" s="21"/>
    </row>
    <row r="46" s="22" customFormat="true" ht="21.95" hidden="false" customHeight="true" outlineLevel="0" collapsed="false">
      <c r="A46" s="17" t="n">
        <f aca="false">ROW()-3</f>
        <v>43</v>
      </c>
      <c r="B46" s="18" t="s">
        <v>8</v>
      </c>
      <c r="C46" s="18" t="s">
        <v>51</v>
      </c>
      <c r="D46" s="19" t="n">
        <v>2455.48</v>
      </c>
      <c r="E46" s="20" t="n">
        <v>0.6</v>
      </c>
      <c r="F46" s="19" t="n">
        <v>1473.29</v>
      </c>
      <c r="G46" s="21"/>
    </row>
    <row r="47" s="22" customFormat="true" ht="21.95" hidden="false" customHeight="true" outlineLevel="0" collapsed="false">
      <c r="A47" s="17" t="n">
        <f aca="false">ROW()-3</f>
        <v>44</v>
      </c>
      <c r="B47" s="18" t="s">
        <v>8</v>
      </c>
      <c r="C47" s="18" t="s">
        <v>52</v>
      </c>
      <c r="D47" s="19" t="n">
        <v>10106.45</v>
      </c>
      <c r="E47" s="20" t="n">
        <v>0.6</v>
      </c>
      <c r="F47" s="19" t="n">
        <v>6063.87</v>
      </c>
      <c r="G47" s="21"/>
    </row>
    <row r="48" s="22" customFormat="true" ht="21.95" hidden="false" customHeight="true" outlineLevel="0" collapsed="false">
      <c r="A48" s="17" t="n">
        <f aca="false">ROW()-3</f>
        <v>45</v>
      </c>
      <c r="B48" s="18" t="s">
        <v>8</v>
      </c>
      <c r="C48" s="18" t="s">
        <v>53</v>
      </c>
      <c r="D48" s="19" t="n">
        <v>16411.87</v>
      </c>
      <c r="E48" s="20" t="n">
        <v>0.6</v>
      </c>
      <c r="F48" s="19" t="n">
        <v>9847.12</v>
      </c>
      <c r="G48" s="21"/>
    </row>
    <row r="49" s="22" customFormat="true" ht="21.95" hidden="false" customHeight="true" outlineLevel="0" collapsed="false">
      <c r="A49" s="17" t="n">
        <f aca="false">ROW()-3</f>
        <v>46</v>
      </c>
      <c r="B49" s="18" t="s">
        <v>8</v>
      </c>
      <c r="C49" s="18" t="s">
        <v>54</v>
      </c>
      <c r="D49" s="19" t="n">
        <v>39805.4</v>
      </c>
      <c r="E49" s="20" t="n">
        <v>0.6</v>
      </c>
      <c r="F49" s="19" t="n">
        <v>23883.24</v>
      </c>
      <c r="G49" s="21"/>
    </row>
    <row r="50" s="22" customFormat="true" ht="21.95" hidden="false" customHeight="true" outlineLevel="0" collapsed="false">
      <c r="A50" s="17" t="n">
        <f aca="false">ROW()-3</f>
        <v>47</v>
      </c>
      <c r="B50" s="18" t="s">
        <v>8</v>
      </c>
      <c r="C50" s="18" t="s">
        <v>55</v>
      </c>
      <c r="D50" s="19" t="n">
        <v>11839.56</v>
      </c>
      <c r="E50" s="20" t="n">
        <v>0.6</v>
      </c>
      <c r="F50" s="19" t="n">
        <v>7103.74</v>
      </c>
      <c r="G50" s="21"/>
    </row>
    <row r="51" s="22" customFormat="true" ht="21.95" hidden="false" customHeight="true" outlineLevel="0" collapsed="false">
      <c r="A51" s="17" t="n">
        <f aca="false">ROW()-3</f>
        <v>48</v>
      </c>
      <c r="B51" s="18" t="s">
        <v>8</v>
      </c>
      <c r="C51" s="18" t="s">
        <v>56</v>
      </c>
      <c r="D51" s="19" t="n">
        <v>91996.46</v>
      </c>
      <c r="E51" s="20" t="n">
        <v>0.6</v>
      </c>
      <c r="F51" s="19" t="n">
        <v>55197.88</v>
      </c>
      <c r="G51" s="21"/>
    </row>
    <row r="52" s="22" customFormat="true" ht="21.95" hidden="false" customHeight="true" outlineLevel="0" collapsed="false">
      <c r="A52" s="17" t="n">
        <f aca="false">ROW()-3</f>
        <v>49</v>
      </c>
      <c r="B52" s="18" t="s">
        <v>8</v>
      </c>
      <c r="C52" s="18" t="s">
        <v>57</v>
      </c>
      <c r="D52" s="19" t="n">
        <v>79438.86</v>
      </c>
      <c r="E52" s="20" t="n">
        <v>0.6</v>
      </c>
      <c r="F52" s="19" t="n">
        <v>47663.32</v>
      </c>
      <c r="G52" s="21"/>
    </row>
    <row r="53" s="22" customFormat="true" ht="21.95" hidden="false" customHeight="true" outlineLevel="0" collapsed="false">
      <c r="A53" s="17" t="n">
        <f aca="false">ROW()-3</f>
        <v>50</v>
      </c>
      <c r="B53" s="18" t="s">
        <v>8</v>
      </c>
      <c r="C53" s="18" t="s">
        <v>58</v>
      </c>
      <c r="D53" s="19" t="n">
        <v>610.9</v>
      </c>
      <c r="E53" s="20" t="n">
        <v>0.6</v>
      </c>
      <c r="F53" s="19" t="n">
        <v>366.54</v>
      </c>
      <c r="G53" s="21"/>
    </row>
    <row r="54" s="22" customFormat="true" ht="21.95" hidden="false" customHeight="true" outlineLevel="0" collapsed="false">
      <c r="A54" s="17" t="n">
        <f aca="false">ROW()-3</f>
        <v>51</v>
      </c>
      <c r="B54" s="18" t="s">
        <v>8</v>
      </c>
      <c r="C54" s="18" t="s">
        <v>59</v>
      </c>
      <c r="D54" s="19" t="n">
        <v>33207.32</v>
      </c>
      <c r="E54" s="20" t="n">
        <v>0.6</v>
      </c>
      <c r="F54" s="19" t="n">
        <v>19924.39</v>
      </c>
      <c r="G54" s="21"/>
    </row>
    <row r="55" s="22" customFormat="true" ht="21.95" hidden="false" customHeight="true" outlineLevel="0" collapsed="false">
      <c r="A55" s="17" t="n">
        <f aca="false">ROW()-3</f>
        <v>52</v>
      </c>
      <c r="B55" s="18" t="s">
        <v>8</v>
      </c>
      <c r="C55" s="18" t="s">
        <v>60</v>
      </c>
      <c r="D55" s="19" t="n">
        <v>89700.93</v>
      </c>
      <c r="E55" s="20" t="n">
        <v>0.6</v>
      </c>
      <c r="F55" s="19" t="n">
        <v>53820.56</v>
      </c>
      <c r="G55" s="21"/>
    </row>
    <row r="56" s="22" customFormat="true" ht="21.95" hidden="false" customHeight="true" outlineLevel="0" collapsed="false">
      <c r="A56" s="17" t="n">
        <f aca="false">ROW()-3</f>
        <v>53</v>
      </c>
      <c r="B56" s="18" t="s">
        <v>8</v>
      </c>
      <c r="C56" s="18" t="s">
        <v>61</v>
      </c>
      <c r="D56" s="19" t="n">
        <v>7292.18</v>
      </c>
      <c r="E56" s="20" t="n">
        <v>0.6</v>
      </c>
      <c r="F56" s="19" t="n">
        <v>4375.31</v>
      </c>
      <c r="G56" s="21"/>
    </row>
    <row r="57" s="22" customFormat="true" ht="21.95" hidden="false" customHeight="true" outlineLevel="0" collapsed="false">
      <c r="A57" s="17" t="n">
        <f aca="false">ROW()-3</f>
        <v>54</v>
      </c>
      <c r="B57" s="18" t="s">
        <v>8</v>
      </c>
      <c r="C57" s="18" t="s">
        <v>62</v>
      </c>
      <c r="D57" s="19" t="n">
        <v>153834.79</v>
      </c>
      <c r="E57" s="20" t="n">
        <v>0.6</v>
      </c>
      <c r="F57" s="19" t="n">
        <v>92300.87</v>
      </c>
      <c r="G57" s="21"/>
    </row>
    <row r="58" s="22" customFormat="true" ht="21.95" hidden="false" customHeight="true" outlineLevel="0" collapsed="false">
      <c r="A58" s="17" t="n">
        <f aca="false">ROW()-3</f>
        <v>55</v>
      </c>
      <c r="B58" s="18" t="s">
        <v>8</v>
      </c>
      <c r="C58" s="18" t="s">
        <v>63</v>
      </c>
      <c r="D58" s="19" t="n">
        <v>768295.27</v>
      </c>
      <c r="E58" s="20" t="n">
        <v>0.6</v>
      </c>
      <c r="F58" s="19" t="n">
        <v>460977.16</v>
      </c>
      <c r="G58" s="21"/>
    </row>
    <row r="59" s="22" customFormat="true" ht="21.95" hidden="false" customHeight="true" outlineLevel="0" collapsed="false">
      <c r="A59" s="17" t="n">
        <f aca="false">ROW()-3</f>
        <v>56</v>
      </c>
      <c r="B59" s="18" t="s">
        <v>8</v>
      </c>
      <c r="C59" s="18" t="s">
        <v>64</v>
      </c>
      <c r="D59" s="19" t="n">
        <v>245104.35</v>
      </c>
      <c r="E59" s="20" t="n">
        <v>0.6</v>
      </c>
      <c r="F59" s="19" t="n">
        <v>147062.61</v>
      </c>
      <c r="G59" s="21"/>
    </row>
    <row r="60" s="22" customFormat="true" ht="21.95" hidden="false" customHeight="true" outlineLevel="0" collapsed="false">
      <c r="A60" s="17" t="n">
        <f aca="false">ROW()-3</f>
        <v>57</v>
      </c>
      <c r="B60" s="18" t="s">
        <v>8</v>
      </c>
      <c r="C60" s="18" t="s">
        <v>65</v>
      </c>
      <c r="D60" s="19" t="n">
        <v>48515.53</v>
      </c>
      <c r="E60" s="20" t="n">
        <v>0.6</v>
      </c>
      <c r="F60" s="19" t="n">
        <v>29109.32</v>
      </c>
      <c r="G60" s="21"/>
    </row>
    <row r="61" s="22" customFormat="true" ht="21.95" hidden="false" customHeight="true" outlineLevel="0" collapsed="false">
      <c r="A61" s="17" t="n">
        <f aca="false">ROW()-3</f>
        <v>58</v>
      </c>
      <c r="B61" s="18" t="s">
        <v>8</v>
      </c>
      <c r="C61" s="18" t="s">
        <v>66</v>
      </c>
      <c r="D61" s="19" t="n">
        <v>3678.41</v>
      </c>
      <c r="E61" s="20" t="n">
        <v>0.6</v>
      </c>
      <c r="F61" s="19" t="n">
        <v>2207.05</v>
      </c>
      <c r="G61" s="21"/>
    </row>
    <row r="62" s="22" customFormat="true" ht="21.95" hidden="false" customHeight="true" outlineLevel="0" collapsed="false">
      <c r="A62" s="17" t="n">
        <f aca="false">ROW()-3</f>
        <v>59</v>
      </c>
      <c r="B62" s="18" t="s">
        <v>8</v>
      </c>
      <c r="C62" s="18" t="s">
        <v>67</v>
      </c>
      <c r="D62" s="19" t="n">
        <v>506.04</v>
      </c>
      <c r="E62" s="20" t="n">
        <v>0.6</v>
      </c>
      <c r="F62" s="19" t="n">
        <v>303.62</v>
      </c>
      <c r="G62" s="21"/>
    </row>
    <row r="63" s="22" customFormat="true" ht="21.95" hidden="false" customHeight="true" outlineLevel="0" collapsed="false">
      <c r="A63" s="17" t="n">
        <f aca="false">ROW()-3</f>
        <v>60</v>
      </c>
      <c r="B63" s="18" t="s">
        <v>8</v>
      </c>
      <c r="C63" s="18" t="s">
        <v>68</v>
      </c>
      <c r="D63" s="19" t="n">
        <v>10760.65</v>
      </c>
      <c r="E63" s="20" t="n">
        <v>0.6</v>
      </c>
      <c r="F63" s="19" t="n">
        <v>6456.39</v>
      </c>
      <c r="G63" s="21"/>
    </row>
    <row r="64" s="22" customFormat="true" ht="21.95" hidden="false" customHeight="true" outlineLevel="0" collapsed="false">
      <c r="A64" s="17" t="n">
        <f aca="false">ROW()-3</f>
        <v>61</v>
      </c>
      <c r="B64" s="18" t="s">
        <v>8</v>
      </c>
      <c r="C64" s="18" t="s">
        <v>69</v>
      </c>
      <c r="D64" s="19" t="n">
        <v>3608.4</v>
      </c>
      <c r="E64" s="20" t="n">
        <v>0.6</v>
      </c>
      <c r="F64" s="19" t="n">
        <v>2165.04</v>
      </c>
      <c r="G64" s="21"/>
    </row>
    <row r="65" s="22" customFormat="true" ht="21.95" hidden="false" customHeight="true" outlineLevel="0" collapsed="false">
      <c r="A65" s="17" t="n">
        <f aca="false">ROW()-3</f>
        <v>62</v>
      </c>
      <c r="B65" s="18" t="s">
        <v>8</v>
      </c>
      <c r="C65" s="18" t="s">
        <v>70</v>
      </c>
      <c r="D65" s="19" t="n">
        <v>2066.33</v>
      </c>
      <c r="E65" s="20" t="n">
        <v>0.6</v>
      </c>
      <c r="F65" s="19" t="n">
        <v>1239.8</v>
      </c>
      <c r="G65" s="21"/>
    </row>
    <row r="66" s="22" customFormat="true" ht="21.95" hidden="false" customHeight="true" outlineLevel="0" collapsed="false">
      <c r="A66" s="17" t="n">
        <f aca="false">ROW()-3</f>
        <v>63</v>
      </c>
      <c r="B66" s="18" t="s">
        <v>8</v>
      </c>
      <c r="C66" s="18" t="s">
        <v>71</v>
      </c>
      <c r="D66" s="19" t="n">
        <v>25288.29</v>
      </c>
      <c r="E66" s="20" t="n">
        <v>0.6</v>
      </c>
      <c r="F66" s="19" t="n">
        <v>15172.97</v>
      </c>
      <c r="G66" s="21"/>
    </row>
    <row r="67" s="22" customFormat="true" ht="21.95" hidden="false" customHeight="true" outlineLevel="0" collapsed="false">
      <c r="A67" s="17" t="n">
        <f aca="false">ROW()-3</f>
        <v>64</v>
      </c>
      <c r="B67" s="18" t="s">
        <v>8</v>
      </c>
      <c r="C67" s="18" t="s">
        <v>72</v>
      </c>
      <c r="D67" s="19" t="n">
        <v>25416.56</v>
      </c>
      <c r="E67" s="20" t="n">
        <v>0.6</v>
      </c>
      <c r="F67" s="19" t="n">
        <v>15249.94</v>
      </c>
      <c r="G67" s="21"/>
    </row>
    <row r="68" s="22" customFormat="true" ht="21.95" hidden="false" customHeight="true" outlineLevel="0" collapsed="false">
      <c r="A68" s="17" t="n">
        <f aca="false">ROW()-3</f>
        <v>65</v>
      </c>
      <c r="B68" s="18" t="s">
        <v>8</v>
      </c>
      <c r="C68" s="18" t="s">
        <v>73</v>
      </c>
      <c r="D68" s="19" t="n">
        <v>7860</v>
      </c>
      <c r="E68" s="20" t="n">
        <v>0.6</v>
      </c>
      <c r="F68" s="19" t="n">
        <v>4716</v>
      </c>
      <c r="G68" s="21"/>
    </row>
    <row r="69" s="22" customFormat="true" ht="21.95" hidden="false" customHeight="true" outlineLevel="0" collapsed="false">
      <c r="A69" s="17" t="n">
        <f aca="false">ROW()-3</f>
        <v>66</v>
      </c>
      <c r="B69" s="18" t="s">
        <v>8</v>
      </c>
      <c r="C69" s="18" t="s">
        <v>74</v>
      </c>
      <c r="D69" s="19" t="n">
        <v>707462.25</v>
      </c>
      <c r="E69" s="20" t="n">
        <v>0.6</v>
      </c>
      <c r="F69" s="19" t="n">
        <v>424477.35</v>
      </c>
      <c r="G69" s="21"/>
    </row>
    <row r="70" s="22" customFormat="true" ht="21.95" hidden="false" customHeight="true" outlineLevel="0" collapsed="false">
      <c r="A70" s="17" t="n">
        <f aca="false">ROW()-3</f>
        <v>67</v>
      </c>
      <c r="B70" s="18" t="s">
        <v>8</v>
      </c>
      <c r="C70" s="18" t="s">
        <v>75</v>
      </c>
      <c r="D70" s="19" t="n">
        <v>22904.35</v>
      </c>
      <c r="E70" s="20" t="n">
        <v>0.6</v>
      </c>
      <c r="F70" s="19" t="n">
        <v>13742.61</v>
      </c>
      <c r="G70" s="21"/>
    </row>
    <row r="71" s="22" customFormat="true" ht="21.95" hidden="false" customHeight="true" outlineLevel="0" collapsed="false">
      <c r="A71" s="17" t="n">
        <f aca="false">ROW()-3</f>
        <v>68</v>
      </c>
      <c r="B71" s="18" t="s">
        <v>8</v>
      </c>
      <c r="C71" s="18" t="s">
        <v>76</v>
      </c>
      <c r="D71" s="19" t="n">
        <v>25648.06</v>
      </c>
      <c r="E71" s="20" t="n">
        <v>0.6</v>
      </c>
      <c r="F71" s="19" t="n">
        <v>15388.84</v>
      </c>
      <c r="G71" s="21"/>
    </row>
    <row r="72" s="22" customFormat="true" ht="21.95" hidden="false" customHeight="true" outlineLevel="0" collapsed="false">
      <c r="A72" s="17" t="n">
        <f aca="false">ROW()-3</f>
        <v>69</v>
      </c>
      <c r="B72" s="18" t="s">
        <v>8</v>
      </c>
      <c r="C72" s="18" t="s">
        <v>77</v>
      </c>
      <c r="D72" s="19" t="n">
        <v>513590.23</v>
      </c>
      <c r="E72" s="20" t="n">
        <v>0.6</v>
      </c>
      <c r="F72" s="19" t="n">
        <v>308154.14</v>
      </c>
      <c r="G72" s="21"/>
    </row>
    <row r="73" s="22" customFormat="true" ht="21.95" hidden="false" customHeight="true" outlineLevel="0" collapsed="false">
      <c r="A73" s="17" t="n">
        <f aca="false">ROW()-3</f>
        <v>70</v>
      </c>
      <c r="B73" s="18" t="s">
        <v>8</v>
      </c>
      <c r="C73" s="18" t="s">
        <v>78</v>
      </c>
      <c r="D73" s="19" t="n">
        <v>220536.48</v>
      </c>
      <c r="E73" s="20" t="n">
        <v>0.6</v>
      </c>
      <c r="F73" s="19" t="n">
        <v>132321.89</v>
      </c>
      <c r="G73" s="21"/>
    </row>
    <row r="74" s="22" customFormat="true" ht="21.95" hidden="false" customHeight="true" outlineLevel="0" collapsed="false">
      <c r="A74" s="17" t="n">
        <f aca="false">ROW()-3</f>
        <v>71</v>
      </c>
      <c r="B74" s="18" t="s">
        <v>8</v>
      </c>
      <c r="C74" s="18" t="s">
        <v>79</v>
      </c>
      <c r="D74" s="19" t="n">
        <v>382265.28</v>
      </c>
      <c r="E74" s="20" t="n">
        <v>0.6</v>
      </c>
      <c r="F74" s="19" t="n">
        <v>229359.17</v>
      </c>
      <c r="G74" s="21"/>
    </row>
    <row r="75" s="22" customFormat="true" ht="21.95" hidden="false" customHeight="true" outlineLevel="0" collapsed="false">
      <c r="A75" s="17" t="n">
        <f aca="false">ROW()-3</f>
        <v>72</v>
      </c>
      <c r="B75" s="18" t="s">
        <v>8</v>
      </c>
      <c r="C75" s="18" t="s">
        <v>80</v>
      </c>
      <c r="D75" s="19" t="n">
        <v>64319.62</v>
      </c>
      <c r="E75" s="20" t="n">
        <v>0.6</v>
      </c>
      <c r="F75" s="19" t="n">
        <v>38591.77</v>
      </c>
      <c r="G75" s="21"/>
    </row>
    <row r="76" s="22" customFormat="true" ht="21.95" hidden="false" customHeight="true" outlineLevel="0" collapsed="false">
      <c r="A76" s="17" t="n">
        <f aca="false">ROW()-3</f>
        <v>73</v>
      </c>
      <c r="B76" s="18" t="s">
        <v>8</v>
      </c>
      <c r="C76" s="18" t="s">
        <v>81</v>
      </c>
      <c r="D76" s="19" t="n">
        <v>6782.4</v>
      </c>
      <c r="E76" s="20" t="n">
        <v>0.6</v>
      </c>
      <c r="F76" s="19" t="n">
        <v>4069.44</v>
      </c>
      <c r="G76" s="21"/>
    </row>
    <row r="77" s="22" customFormat="true" ht="21.95" hidden="false" customHeight="true" outlineLevel="0" collapsed="false">
      <c r="A77" s="17" t="n">
        <f aca="false">ROW()-3</f>
        <v>74</v>
      </c>
      <c r="B77" s="18" t="s">
        <v>8</v>
      </c>
      <c r="C77" s="18" t="s">
        <v>82</v>
      </c>
      <c r="D77" s="19" t="n">
        <v>16868</v>
      </c>
      <c r="E77" s="20" t="n">
        <v>0.6</v>
      </c>
      <c r="F77" s="19" t="n">
        <v>10120.8</v>
      </c>
      <c r="G77" s="21"/>
    </row>
    <row r="78" s="22" customFormat="true" ht="21.95" hidden="false" customHeight="true" outlineLevel="0" collapsed="false">
      <c r="A78" s="17" t="n">
        <f aca="false">ROW()-3</f>
        <v>75</v>
      </c>
      <c r="B78" s="18" t="s">
        <v>8</v>
      </c>
      <c r="C78" s="18" t="s">
        <v>83</v>
      </c>
      <c r="D78" s="19" t="n">
        <v>26356.25</v>
      </c>
      <c r="E78" s="20" t="n">
        <v>0.6</v>
      </c>
      <c r="F78" s="19" t="n">
        <v>15813.75</v>
      </c>
      <c r="G78" s="21"/>
    </row>
    <row r="79" s="22" customFormat="true" ht="21.95" hidden="false" customHeight="true" outlineLevel="0" collapsed="false">
      <c r="A79" s="17" t="n">
        <f aca="false">ROW()-3</f>
        <v>76</v>
      </c>
      <c r="B79" s="18" t="s">
        <v>8</v>
      </c>
      <c r="C79" s="18" t="s">
        <v>84</v>
      </c>
      <c r="D79" s="19" t="n">
        <v>2530.8</v>
      </c>
      <c r="E79" s="20" t="n">
        <v>0.6</v>
      </c>
      <c r="F79" s="19" t="n">
        <v>1518.48</v>
      </c>
      <c r="G79" s="21"/>
    </row>
    <row r="80" s="22" customFormat="true" ht="21.95" hidden="false" customHeight="true" outlineLevel="0" collapsed="false">
      <c r="A80" s="17" t="n">
        <f aca="false">ROW()-3</f>
        <v>77</v>
      </c>
      <c r="B80" s="18" t="s">
        <v>8</v>
      </c>
      <c r="C80" s="18" t="s">
        <v>85</v>
      </c>
      <c r="D80" s="19" t="n">
        <v>313582.55</v>
      </c>
      <c r="E80" s="20" t="n">
        <v>0.6</v>
      </c>
      <c r="F80" s="19" t="n">
        <v>188149.53</v>
      </c>
      <c r="G80" s="21"/>
    </row>
    <row r="81" s="22" customFormat="true" ht="21.95" hidden="false" customHeight="true" outlineLevel="0" collapsed="false">
      <c r="A81" s="17" t="n">
        <f aca="false">ROW()-3</f>
        <v>78</v>
      </c>
      <c r="B81" s="18" t="s">
        <v>8</v>
      </c>
      <c r="C81" s="18" t="s">
        <v>86</v>
      </c>
      <c r="D81" s="19" t="n">
        <v>187999.69</v>
      </c>
      <c r="E81" s="20" t="n">
        <v>0.6</v>
      </c>
      <c r="F81" s="19" t="n">
        <v>112799.81</v>
      </c>
      <c r="G81" s="21"/>
    </row>
    <row r="82" s="22" customFormat="true" ht="21.95" hidden="false" customHeight="true" outlineLevel="0" collapsed="false">
      <c r="A82" s="17" t="n">
        <f aca="false">ROW()-3</f>
        <v>79</v>
      </c>
      <c r="B82" s="18" t="s">
        <v>8</v>
      </c>
      <c r="C82" s="18" t="s">
        <v>87</v>
      </c>
      <c r="D82" s="19" t="n">
        <v>9328.02</v>
      </c>
      <c r="E82" s="20" t="n">
        <v>0.6</v>
      </c>
      <c r="F82" s="19" t="n">
        <v>5596.81</v>
      </c>
      <c r="G82" s="21"/>
    </row>
    <row r="83" s="22" customFormat="true" ht="21.95" hidden="false" customHeight="true" outlineLevel="0" collapsed="false">
      <c r="A83" s="17" t="n">
        <f aca="false">ROW()-3</f>
        <v>80</v>
      </c>
      <c r="B83" s="18" t="s">
        <v>8</v>
      </c>
      <c r="C83" s="18" t="s">
        <v>88</v>
      </c>
      <c r="D83" s="19" t="n">
        <v>7843.62</v>
      </c>
      <c r="E83" s="20" t="n">
        <v>0.6</v>
      </c>
      <c r="F83" s="19" t="n">
        <v>4706.17</v>
      </c>
      <c r="G83" s="21"/>
    </row>
    <row r="84" s="22" customFormat="true" ht="21.95" hidden="false" customHeight="true" outlineLevel="0" collapsed="false">
      <c r="A84" s="17" t="n">
        <f aca="false">ROW()-3</f>
        <v>81</v>
      </c>
      <c r="B84" s="18" t="s">
        <v>8</v>
      </c>
      <c r="C84" s="18" t="s">
        <v>89</v>
      </c>
      <c r="D84" s="19" t="n">
        <v>62397.62</v>
      </c>
      <c r="E84" s="20" t="n">
        <v>0.6</v>
      </c>
      <c r="F84" s="19" t="n">
        <v>37438.57</v>
      </c>
      <c r="G84" s="21"/>
    </row>
    <row r="85" s="22" customFormat="true" ht="21.95" hidden="false" customHeight="true" outlineLevel="0" collapsed="false">
      <c r="A85" s="17" t="n">
        <f aca="false">ROW()-3</f>
        <v>82</v>
      </c>
      <c r="B85" s="18" t="s">
        <v>8</v>
      </c>
      <c r="C85" s="18" t="s">
        <v>90</v>
      </c>
      <c r="D85" s="19" t="n">
        <v>51106.55</v>
      </c>
      <c r="E85" s="20" t="n">
        <v>0.6</v>
      </c>
      <c r="F85" s="19" t="n">
        <v>30663.93</v>
      </c>
      <c r="G85" s="21"/>
    </row>
    <row r="86" s="22" customFormat="true" ht="21.95" hidden="false" customHeight="true" outlineLevel="0" collapsed="false">
      <c r="A86" s="17" t="n">
        <f aca="false">ROW()-3</f>
        <v>83</v>
      </c>
      <c r="B86" s="18" t="s">
        <v>8</v>
      </c>
      <c r="C86" s="18" t="s">
        <v>91</v>
      </c>
      <c r="D86" s="19" t="n">
        <v>362357.81</v>
      </c>
      <c r="E86" s="20" t="n">
        <v>0.6</v>
      </c>
      <c r="F86" s="19" t="n">
        <v>217414.69</v>
      </c>
      <c r="G86" s="21"/>
    </row>
    <row r="87" s="22" customFormat="true" ht="21.95" hidden="false" customHeight="true" outlineLevel="0" collapsed="false">
      <c r="A87" s="17" t="n">
        <f aca="false">ROW()-3</f>
        <v>84</v>
      </c>
      <c r="B87" s="18" t="s">
        <v>8</v>
      </c>
      <c r="C87" s="18" t="s">
        <v>92</v>
      </c>
      <c r="D87" s="19" t="n">
        <v>49330.1</v>
      </c>
      <c r="E87" s="20" t="n">
        <v>0.6</v>
      </c>
      <c r="F87" s="19" t="n">
        <v>29598.06</v>
      </c>
      <c r="G87" s="21"/>
    </row>
    <row r="88" s="22" customFormat="true" ht="21.95" hidden="false" customHeight="true" outlineLevel="0" collapsed="false">
      <c r="A88" s="17" t="n">
        <f aca="false">ROW()-3</f>
        <v>85</v>
      </c>
      <c r="B88" s="18" t="s">
        <v>8</v>
      </c>
      <c r="C88" s="18" t="s">
        <v>93</v>
      </c>
      <c r="D88" s="19" t="n">
        <v>10089.04</v>
      </c>
      <c r="E88" s="20" t="n">
        <v>0.6</v>
      </c>
      <c r="F88" s="19" t="n">
        <v>6053.42</v>
      </c>
      <c r="G88" s="21"/>
    </row>
    <row r="89" s="22" customFormat="true" ht="21.95" hidden="false" customHeight="true" outlineLevel="0" collapsed="false">
      <c r="A89" s="17" t="n">
        <f aca="false">ROW()-3</f>
        <v>86</v>
      </c>
      <c r="B89" s="18" t="s">
        <v>8</v>
      </c>
      <c r="C89" s="18" t="s">
        <v>94</v>
      </c>
      <c r="D89" s="19" t="n">
        <v>86358.49</v>
      </c>
      <c r="E89" s="20" t="n">
        <v>0.6</v>
      </c>
      <c r="F89" s="19" t="n">
        <v>51815.09</v>
      </c>
      <c r="G89" s="21"/>
    </row>
    <row r="90" s="22" customFormat="true" ht="21.95" hidden="false" customHeight="true" outlineLevel="0" collapsed="false">
      <c r="A90" s="17" t="n">
        <f aca="false">ROW()-3</f>
        <v>87</v>
      </c>
      <c r="B90" s="18" t="s">
        <v>8</v>
      </c>
      <c r="C90" s="18" t="s">
        <v>95</v>
      </c>
      <c r="D90" s="19" t="n">
        <v>143496.84</v>
      </c>
      <c r="E90" s="20" t="n">
        <v>0.6</v>
      </c>
      <c r="F90" s="19" t="n">
        <v>86098.1</v>
      </c>
      <c r="G90" s="21"/>
    </row>
    <row r="91" s="22" customFormat="true" ht="21.95" hidden="false" customHeight="true" outlineLevel="0" collapsed="false">
      <c r="A91" s="17" t="n">
        <f aca="false">ROW()-3</f>
        <v>88</v>
      </c>
      <c r="B91" s="18" t="s">
        <v>8</v>
      </c>
      <c r="C91" s="18" t="s">
        <v>96</v>
      </c>
      <c r="D91" s="19" t="n">
        <v>38974.17</v>
      </c>
      <c r="E91" s="20" t="n">
        <v>0.6</v>
      </c>
      <c r="F91" s="19" t="n">
        <v>23384.5</v>
      </c>
      <c r="G91" s="21"/>
    </row>
    <row r="92" s="22" customFormat="true" ht="21.95" hidden="false" customHeight="true" outlineLevel="0" collapsed="false">
      <c r="A92" s="17" t="n">
        <f aca="false">ROW()-3</f>
        <v>89</v>
      </c>
      <c r="B92" s="18" t="s">
        <v>8</v>
      </c>
      <c r="C92" s="18" t="s">
        <v>97</v>
      </c>
      <c r="D92" s="19" t="n">
        <v>138586.54</v>
      </c>
      <c r="E92" s="20" t="n">
        <v>0.6</v>
      </c>
      <c r="F92" s="19" t="n">
        <v>83151.92</v>
      </c>
      <c r="G92" s="21"/>
    </row>
    <row r="93" s="22" customFormat="true" ht="21.95" hidden="false" customHeight="true" outlineLevel="0" collapsed="false">
      <c r="A93" s="17" t="n">
        <f aca="false">ROW()-3</f>
        <v>90</v>
      </c>
      <c r="B93" s="18" t="s">
        <v>8</v>
      </c>
      <c r="C93" s="18" t="s">
        <v>98</v>
      </c>
      <c r="D93" s="19" t="n">
        <v>26920.57</v>
      </c>
      <c r="E93" s="20" t="n">
        <v>0.6</v>
      </c>
      <c r="F93" s="19" t="n">
        <v>16152.34</v>
      </c>
      <c r="G93" s="21"/>
    </row>
    <row r="94" s="22" customFormat="true" ht="21.95" hidden="false" customHeight="true" outlineLevel="0" collapsed="false">
      <c r="A94" s="17" t="n">
        <f aca="false">ROW()-3</f>
        <v>91</v>
      </c>
      <c r="B94" s="18" t="s">
        <v>8</v>
      </c>
      <c r="C94" s="18" t="s">
        <v>99</v>
      </c>
      <c r="D94" s="19" t="n">
        <v>9718.52</v>
      </c>
      <c r="E94" s="20" t="n">
        <v>0.6</v>
      </c>
      <c r="F94" s="19" t="n">
        <v>5831.11</v>
      </c>
      <c r="G94" s="21"/>
    </row>
    <row r="95" s="22" customFormat="true" ht="21.95" hidden="false" customHeight="true" outlineLevel="0" collapsed="false">
      <c r="A95" s="17" t="n">
        <f aca="false">ROW()-3</f>
        <v>92</v>
      </c>
      <c r="B95" s="18" t="s">
        <v>8</v>
      </c>
      <c r="C95" s="18" t="s">
        <v>100</v>
      </c>
      <c r="D95" s="19" t="n">
        <v>109005.77</v>
      </c>
      <c r="E95" s="20" t="n">
        <v>0.6</v>
      </c>
      <c r="F95" s="19" t="n">
        <v>65403.46</v>
      </c>
      <c r="G95" s="21"/>
    </row>
    <row r="96" s="22" customFormat="true" ht="21.95" hidden="false" customHeight="true" outlineLevel="0" collapsed="false">
      <c r="A96" s="17" t="n">
        <f aca="false">ROW()-3</f>
        <v>93</v>
      </c>
      <c r="B96" s="18" t="s">
        <v>8</v>
      </c>
      <c r="C96" s="18" t="s">
        <v>101</v>
      </c>
      <c r="D96" s="19" t="n">
        <v>42365.56</v>
      </c>
      <c r="E96" s="20" t="n">
        <v>0.6</v>
      </c>
      <c r="F96" s="19" t="n">
        <v>25419.34</v>
      </c>
      <c r="G96" s="21"/>
    </row>
    <row r="97" s="22" customFormat="true" ht="21.95" hidden="false" customHeight="true" outlineLevel="0" collapsed="false">
      <c r="A97" s="17" t="n">
        <f aca="false">ROW()-3</f>
        <v>94</v>
      </c>
      <c r="B97" s="18" t="s">
        <v>8</v>
      </c>
      <c r="C97" s="18" t="s">
        <v>102</v>
      </c>
      <c r="D97" s="19" t="n">
        <v>112090.48</v>
      </c>
      <c r="E97" s="20" t="n">
        <v>0.6</v>
      </c>
      <c r="F97" s="19" t="n">
        <v>67254.29</v>
      </c>
      <c r="G97" s="21"/>
    </row>
    <row r="98" s="22" customFormat="true" ht="21.95" hidden="false" customHeight="true" outlineLevel="0" collapsed="false">
      <c r="A98" s="17" t="n">
        <f aca="false">ROW()-3</f>
        <v>95</v>
      </c>
      <c r="B98" s="18" t="s">
        <v>8</v>
      </c>
      <c r="C98" s="18" t="s">
        <v>103</v>
      </c>
      <c r="D98" s="19" t="n">
        <v>4452</v>
      </c>
      <c r="E98" s="20" t="n">
        <v>0.6</v>
      </c>
      <c r="F98" s="19" t="n">
        <v>2671.2</v>
      </c>
      <c r="G98" s="21"/>
    </row>
    <row r="99" s="22" customFormat="true" ht="21.95" hidden="false" customHeight="true" outlineLevel="0" collapsed="false">
      <c r="A99" s="17" t="n">
        <f aca="false">ROW()-3</f>
        <v>96</v>
      </c>
      <c r="B99" s="18" t="s">
        <v>8</v>
      </c>
      <c r="C99" s="18" t="s">
        <v>104</v>
      </c>
      <c r="D99" s="19" t="n">
        <v>8096.64</v>
      </c>
      <c r="E99" s="20" t="n">
        <v>0.6</v>
      </c>
      <c r="F99" s="19" t="n">
        <v>4857.98</v>
      </c>
      <c r="G99" s="21"/>
    </row>
    <row r="100" s="22" customFormat="true" ht="21.95" hidden="false" customHeight="true" outlineLevel="0" collapsed="false">
      <c r="A100" s="17" t="n">
        <f aca="false">ROW()-3</f>
        <v>97</v>
      </c>
      <c r="B100" s="18" t="s">
        <v>8</v>
      </c>
      <c r="C100" s="18" t="s">
        <v>105</v>
      </c>
      <c r="D100" s="19" t="n">
        <v>773600.22</v>
      </c>
      <c r="E100" s="20" t="n">
        <v>0.6</v>
      </c>
      <c r="F100" s="19" t="n">
        <v>464160.13</v>
      </c>
      <c r="G100" s="21"/>
    </row>
    <row r="101" s="22" customFormat="true" ht="21.95" hidden="false" customHeight="true" outlineLevel="0" collapsed="false">
      <c r="A101" s="17" t="n">
        <f aca="false">ROW()-3</f>
        <v>98</v>
      </c>
      <c r="B101" s="18" t="s">
        <v>8</v>
      </c>
      <c r="C101" s="18" t="s">
        <v>106</v>
      </c>
      <c r="D101" s="19" t="n">
        <v>3204.92</v>
      </c>
      <c r="E101" s="20" t="n">
        <v>0.6</v>
      </c>
      <c r="F101" s="19" t="n">
        <v>1922.95</v>
      </c>
      <c r="G101" s="21"/>
    </row>
    <row r="102" s="22" customFormat="true" ht="21.95" hidden="false" customHeight="true" outlineLevel="0" collapsed="false">
      <c r="A102" s="17" t="n">
        <f aca="false">ROW()-3</f>
        <v>99</v>
      </c>
      <c r="B102" s="18" t="s">
        <v>8</v>
      </c>
      <c r="C102" s="18" t="s">
        <v>107</v>
      </c>
      <c r="D102" s="19" t="n">
        <v>51314.25</v>
      </c>
      <c r="E102" s="20" t="n">
        <v>0.6</v>
      </c>
      <c r="F102" s="19" t="n">
        <v>30788.55</v>
      </c>
      <c r="G102" s="21"/>
    </row>
    <row r="103" s="22" customFormat="true" ht="21.95" hidden="false" customHeight="true" outlineLevel="0" collapsed="false">
      <c r="A103" s="17" t="n">
        <f aca="false">ROW()-3</f>
        <v>100</v>
      </c>
      <c r="B103" s="18" t="s">
        <v>8</v>
      </c>
      <c r="C103" s="18" t="s">
        <v>108</v>
      </c>
      <c r="D103" s="19" t="n">
        <v>518.4</v>
      </c>
      <c r="E103" s="20" t="n">
        <v>0.6</v>
      </c>
      <c r="F103" s="19" t="n">
        <v>311.04</v>
      </c>
      <c r="G103" s="21"/>
    </row>
    <row r="104" s="22" customFormat="true" ht="21.95" hidden="false" customHeight="true" outlineLevel="0" collapsed="false">
      <c r="A104" s="17" t="n">
        <f aca="false">ROW()-3</f>
        <v>101</v>
      </c>
      <c r="B104" s="18" t="s">
        <v>8</v>
      </c>
      <c r="C104" s="18" t="s">
        <v>109</v>
      </c>
      <c r="D104" s="19" t="n">
        <v>795908.45</v>
      </c>
      <c r="E104" s="20" t="n">
        <v>0.6</v>
      </c>
      <c r="F104" s="19" t="n">
        <v>477545.07</v>
      </c>
      <c r="G104" s="21"/>
    </row>
    <row r="105" s="22" customFormat="true" ht="21.95" hidden="false" customHeight="true" outlineLevel="0" collapsed="false">
      <c r="A105" s="17" t="n">
        <f aca="false">ROW()-3</f>
        <v>102</v>
      </c>
      <c r="B105" s="18" t="s">
        <v>8</v>
      </c>
      <c r="C105" s="18" t="s">
        <v>110</v>
      </c>
      <c r="D105" s="19" t="n">
        <v>1012.08</v>
      </c>
      <c r="E105" s="20" t="n">
        <v>0.6</v>
      </c>
      <c r="F105" s="19" t="n">
        <v>607.25</v>
      </c>
      <c r="G105" s="21"/>
    </row>
    <row r="106" s="22" customFormat="true" ht="21.95" hidden="false" customHeight="true" outlineLevel="0" collapsed="false">
      <c r="A106" s="17" t="n">
        <f aca="false">ROW()-3</f>
        <v>103</v>
      </c>
      <c r="B106" s="18" t="s">
        <v>8</v>
      </c>
      <c r="C106" s="18" t="s">
        <v>111</v>
      </c>
      <c r="D106" s="19" t="n">
        <v>115066.64</v>
      </c>
      <c r="E106" s="20" t="n">
        <v>0.6</v>
      </c>
      <c r="F106" s="19" t="n">
        <v>69039.98</v>
      </c>
      <c r="G106" s="21"/>
    </row>
    <row r="107" s="22" customFormat="true" ht="21.95" hidden="false" customHeight="true" outlineLevel="0" collapsed="false">
      <c r="A107" s="17" t="n">
        <f aca="false">ROW()-3</f>
        <v>104</v>
      </c>
      <c r="B107" s="18" t="s">
        <v>8</v>
      </c>
      <c r="C107" s="18" t="s">
        <v>112</v>
      </c>
      <c r="D107" s="19" t="n">
        <v>56935.16</v>
      </c>
      <c r="E107" s="20" t="n">
        <v>0.6</v>
      </c>
      <c r="F107" s="19" t="n">
        <v>34161.1</v>
      </c>
      <c r="G107" s="21"/>
    </row>
    <row r="108" s="22" customFormat="true" ht="21.95" hidden="false" customHeight="true" outlineLevel="0" collapsed="false">
      <c r="A108" s="17" t="n">
        <f aca="false">ROW()-3</f>
        <v>105</v>
      </c>
      <c r="B108" s="18" t="s">
        <v>8</v>
      </c>
      <c r="C108" s="18" t="s">
        <v>113</v>
      </c>
      <c r="D108" s="19" t="n">
        <v>76354.28</v>
      </c>
      <c r="E108" s="20" t="n">
        <v>0.6</v>
      </c>
      <c r="F108" s="19" t="n">
        <v>45812.57</v>
      </c>
      <c r="G108" s="21"/>
    </row>
    <row r="109" s="22" customFormat="true" ht="21.95" hidden="false" customHeight="true" outlineLevel="0" collapsed="false">
      <c r="A109" s="17" t="n">
        <f aca="false">ROW()-3</f>
        <v>106</v>
      </c>
      <c r="B109" s="18" t="s">
        <v>8</v>
      </c>
      <c r="C109" s="18" t="s">
        <v>114</v>
      </c>
      <c r="D109" s="19" t="n">
        <v>95557.94</v>
      </c>
      <c r="E109" s="20" t="n">
        <v>0.6</v>
      </c>
      <c r="F109" s="19" t="n">
        <v>57334.76</v>
      </c>
      <c r="G109" s="21"/>
    </row>
    <row r="110" s="22" customFormat="true" ht="21.95" hidden="false" customHeight="true" outlineLevel="0" collapsed="false">
      <c r="A110" s="17" t="n">
        <f aca="false">ROW()-3</f>
        <v>107</v>
      </c>
      <c r="B110" s="18" t="s">
        <v>8</v>
      </c>
      <c r="C110" s="18" t="s">
        <v>115</v>
      </c>
      <c r="D110" s="19" t="n">
        <v>37671.03</v>
      </c>
      <c r="E110" s="20" t="n">
        <v>0.6</v>
      </c>
      <c r="F110" s="19" t="n">
        <v>22602.62</v>
      </c>
      <c r="G110" s="21"/>
    </row>
    <row r="111" s="22" customFormat="true" ht="21.95" hidden="false" customHeight="true" outlineLevel="0" collapsed="false">
      <c r="A111" s="17" t="n">
        <f aca="false">ROW()-3</f>
        <v>108</v>
      </c>
      <c r="B111" s="18" t="s">
        <v>8</v>
      </c>
      <c r="C111" s="18" t="s">
        <v>116</v>
      </c>
      <c r="D111" s="19" t="n">
        <v>22393.66</v>
      </c>
      <c r="E111" s="20" t="n">
        <v>0.6</v>
      </c>
      <c r="F111" s="19" t="n">
        <v>13436.2</v>
      </c>
      <c r="G111" s="21"/>
    </row>
    <row r="112" s="22" customFormat="true" ht="21.95" hidden="false" customHeight="true" outlineLevel="0" collapsed="false">
      <c r="A112" s="17" t="n">
        <f aca="false">ROW()-3</f>
        <v>109</v>
      </c>
      <c r="B112" s="18" t="s">
        <v>8</v>
      </c>
      <c r="C112" s="18" t="s">
        <v>117</v>
      </c>
      <c r="D112" s="19" t="n">
        <v>678779.88</v>
      </c>
      <c r="E112" s="20" t="n">
        <v>0.6</v>
      </c>
      <c r="F112" s="19" t="n">
        <v>407267.93</v>
      </c>
      <c r="G112" s="21"/>
    </row>
    <row r="113" s="22" customFormat="true" ht="21.95" hidden="false" customHeight="true" outlineLevel="0" collapsed="false">
      <c r="A113" s="17" t="n">
        <f aca="false">ROW()-3</f>
        <v>110</v>
      </c>
      <c r="B113" s="18" t="s">
        <v>8</v>
      </c>
      <c r="C113" s="18" t="s">
        <v>118</v>
      </c>
      <c r="D113" s="19" t="n">
        <v>71098.62</v>
      </c>
      <c r="E113" s="20" t="n">
        <v>0.6</v>
      </c>
      <c r="F113" s="19" t="n">
        <v>42659.17</v>
      </c>
      <c r="G113" s="21"/>
    </row>
    <row r="114" s="22" customFormat="true" ht="21.95" hidden="false" customHeight="true" outlineLevel="0" collapsed="false">
      <c r="A114" s="17" t="n">
        <f aca="false">ROW()-3</f>
        <v>111</v>
      </c>
      <c r="B114" s="18" t="s">
        <v>8</v>
      </c>
      <c r="C114" s="18" t="s">
        <v>119</v>
      </c>
      <c r="D114" s="19" t="n">
        <v>47213.76</v>
      </c>
      <c r="E114" s="20" t="n">
        <v>0.6</v>
      </c>
      <c r="F114" s="19" t="n">
        <v>28328.26</v>
      </c>
      <c r="G114" s="21"/>
    </row>
    <row r="115" s="22" customFormat="true" ht="21.95" hidden="false" customHeight="true" outlineLevel="0" collapsed="false">
      <c r="A115" s="17" t="n">
        <f aca="false">ROW()-3</f>
        <v>112</v>
      </c>
      <c r="B115" s="18" t="s">
        <v>8</v>
      </c>
      <c r="C115" s="18" t="s">
        <v>120</v>
      </c>
      <c r="D115" s="19" t="n">
        <v>33611.14</v>
      </c>
      <c r="E115" s="20" t="n">
        <v>0.6</v>
      </c>
      <c r="F115" s="19" t="n">
        <v>20166.68</v>
      </c>
      <c r="G115" s="21"/>
    </row>
    <row r="116" s="22" customFormat="true" ht="21.95" hidden="false" customHeight="true" outlineLevel="0" collapsed="false">
      <c r="A116" s="17" t="n">
        <f aca="false">ROW()-3</f>
        <v>113</v>
      </c>
      <c r="B116" s="18" t="s">
        <v>8</v>
      </c>
      <c r="C116" s="18" t="s">
        <v>121</v>
      </c>
      <c r="D116" s="19" t="n">
        <v>71609.46</v>
      </c>
      <c r="E116" s="20" t="n">
        <v>0.6</v>
      </c>
      <c r="F116" s="19" t="n">
        <v>42965.68</v>
      </c>
      <c r="G116" s="21"/>
    </row>
    <row r="117" s="22" customFormat="true" ht="21.95" hidden="false" customHeight="true" outlineLevel="0" collapsed="false">
      <c r="A117" s="17" t="n">
        <f aca="false">ROW()-3</f>
        <v>114</v>
      </c>
      <c r="B117" s="18" t="s">
        <v>8</v>
      </c>
      <c r="C117" s="18" t="s">
        <v>122</v>
      </c>
      <c r="D117" s="19" t="n">
        <v>24908.48</v>
      </c>
      <c r="E117" s="20" t="n">
        <v>0.6</v>
      </c>
      <c r="F117" s="19" t="n">
        <v>14945.09</v>
      </c>
      <c r="G117" s="21"/>
    </row>
    <row r="118" s="22" customFormat="true" ht="21.95" hidden="false" customHeight="true" outlineLevel="0" collapsed="false">
      <c r="A118" s="17" t="n">
        <f aca="false">ROW()-3</f>
        <v>115</v>
      </c>
      <c r="B118" s="18" t="s">
        <v>8</v>
      </c>
      <c r="C118" s="18" t="s">
        <v>123</v>
      </c>
      <c r="D118" s="19" t="n">
        <v>42924.76</v>
      </c>
      <c r="E118" s="20" t="n">
        <v>0.6</v>
      </c>
      <c r="F118" s="19" t="n">
        <v>25754.86</v>
      </c>
      <c r="G118" s="21"/>
    </row>
    <row r="119" s="22" customFormat="true" ht="21.95" hidden="false" customHeight="true" outlineLevel="0" collapsed="false">
      <c r="A119" s="17" t="n">
        <f aca="false">ROW()-3</f>
        <v>116</v>
      </c>
      <c r="B119" s="18" t="s">
        <v>8</v>
      </c>
      <c r="C119" s="18" t="s">
        <v>124</v>
      </c>
      <c r="D119" s="19" t="n">
        <v>240707.64</v>
      </c>
      <c r="E119" s="20" t="n">
        <v>0.6</v>
      </c>
      <c r="F119" s="19" t="n">
        <v>144424.58</v>
      </c>
      <c r="G119" s="21"/>
    </row>
    <row r="120" s="22" customFormat="true" ht="21.95" hidden="false" customHeight="true" outlineLevel="0" collapsed="false">
      <c r="A120" s="17" t="n">
        <f aca="false">ROW()-3</f>
        <v>117</v>
      </c>
      <c r="B120" s="18" t="s">
        <v>8</v>
      </c>
      <c r="C120" s="18" t="s">
        <v>125</v>
      </c>
      <c r="D120" s="19" t="n">
        <v>425677.38</v>
      </c>
      <c r="E120" s="20" t="n">
        <v>0.6</v>
      </c>
      <c r="F120" s="19" t="n">
        <v>255406.43</v>
      </c>
      <c r="G120" s="21"/>
    </row>
    <row r="121" s="22" customFormat="true" ht="21.95" hidden="false" customHeight="true" outlineLevel="0" collapsed="false">
      <c r="A121" s="17" t="n">
        <f aca="false">ROW()-3</f>
        <v>118</v>
      </c>
      <c r="B121" s="18" t="s">
        <v>8</v>
      </c>
      <c r="C121" s="18" t="s">
        <v>126</v>
      </c>
      <c r="D121" s="19" t="n">
        <v>130303.6</v>
      </c>
      <c r="E121" s="20" t="n">
        <v>0.6</v>
      </c>
      <c r="F121" s="19" t="n">
        <v>78182.16</v>
      </c>
      <c r="G121" s="21"/>
    </row>
    <row r="122" s="22" customFormat="true" ht="21.95" hidden="false" customHeight="true" outlineLevel="0" collapsed="false">
      <c r="A122" s="17" t="n">
        <f aca="false">ROW()-3</f>
        <v>119</v>
      </c>
      <c r="B122" s="18" t="s">
        <v>8</v>
      </c>
      <c r="C122" s="18" t="s">
        <v>127</v>
      </c>
      <c r="D122" s="19" t="n">
        <v>768826.61</v>
      </c>
      <c r="E122" s="20" t="n">
        <v>0.6</v>
      </c>
      <c r="F122" s="19" t="n">
        <v>461295.97</v>
      </c>
      <c r="G122" s="21"/>
    </row>
    <row r="123" s="22" customFormat="true" ht="21.95" hidden="false" customHeight="true" outlineLevel="0" collapsed="false">
      <c r="A123" s="17" t="n">
        <f aca="false">ROW()-3</f>
        <v>120</v>
      </c>
      <c r="B123" s="18" t="s">
        <v>8</v>
      </c>
      <c r="C123" s="18" t="s">
        <v>128</v>
      </c>
      <c r="D123" s="19" t="n">
        <v>178874.7</v>
      </c>
      <c r="E123" s="20" t="n">
        <v>0.6</v>
      </c>
      <c r="F123" s="19" t="n">
        <v>107324.82</v>
      </c>
      <c r="G123" s="21"/>
    </row>
    <row r="124" s="22" customFormat="true" ht="21.95" hidden="false" customHeight="true" outlineLevel="0" collapsed="false">
      <c r="A124" s="17" t="n">
        <f aca="false">ROW()-3</f>
        <v>121</v>
      </c>
      <c r="B124" s="18" t="s">
        <v>8</v>
      </c>
      <c r="C124" s="18" t="s">
        <v>129</v>
      </c>
      <c r="D124" s="19" t="n">
        <v>1359253.95</v>
      </c>
      <c r="E124" s="20" t="n">
        <v>0.6</v>
      </c>
      <c r="F124" s="19" t="n">
        <v>815552.37</v>
      </c>
      <c r="G124" s="21"/>
    </row>
    <row r="125" s="22" customFormat="true" ht="21.95" hidden="false" customHeight="true" outlineLevel="0" collapsed="false">
      <c r="A125" s="17" t="n">
        <f aca="false">ROW()-3</f>
        <v>122</v>
      </c>
      <c r="B125" s="18" t="s">
        <v>8</v>
      </c>
      <c r="C125" s="18" t="s">
        <v>130</v>
      </c>
      <c r="D125" s="19" t="n">
        <v>221105.67</v>
      </c>
      <c r="E125" s="20" t="n">
        <v>0.6</v>
      </c>
      <c r="F125" s="19" t="n">
        <v>132663.4</v>
      </c>
      <c r="G125" s="21"/>
    </row>
    <row r="126" s="22" customFormat="true" ht="21.95" hidden="false" customHeight="true" outlineLevel="0" collapsed="false">
      <c r="A126" s="17" t="n">
        <f aca="false">ROW()-3</f>
        <v>123</v>
      </c>
      <c r="B126" s="18" t="s">
        <v>8</v>
      </c>
      <c r="C126" s="18" t="s">
        <v>131</v>
      </c>
      <c r="D126" s="19" t="n">
        <v>17747.26</v>
      </c>
      <c r="E126" s="20" t="n">
        <v>0.6</v>
      </c>
      <c r="F126" s="19" t="n">
        <v>10648.36</v>
      </c>
      <c r="G126" s="21"/>
    </row>
    <row r="127" s="22" customFormat="true" ht="21.95" hidden="false" customHeight="true" outlineLevel="0" collapsed="false">
      <c r="A127" s="17" t="n">
        <f aca="false">ROW()-3</f>
        <v>124</v>
      </c>
      <c r="B127" s="18" t="s">
        <v>8</v>
      </c>
      <c r="C127" s="18" t="s">
        <v>132</v>
      </c>
      <c r="D127" s="19" t="n">
        <v>283799.29</v>
      </c>
      <c r="E127" s="20" t="n">
        <v>0.6</v>
      </c>
      <c r="F127" s="19" t="n">
        <v>170279.57</v>
      </c>
      <c r="G127" s="21"/>
    </row>
    <row r="128" s="22" customFormat="true" ht="21.95" hidden="false" customHeight="true" outlineLevel="0" collapsed="false">
      <c r="A128" s="17" t="n">
        <f aca="false">ROW()-3</f>
        <v>125</v>
      </c>
      <c r="B128" s="18" t="s">
        <v>8</v>
      </c>
      <c r="C128" s="18" t="s">
        <v>133</v>
      </c>
      <c r="D128" s="19" t="n">
        <v>280833.28</v>
      </c>
      <c r="E128" s="20" t="n">
        <v>0.6</v>
      </c>
      <c r="F128" s="19" t="n">
        <v>168499.97</v>
      </c>
      <c r="G128" s="21"/>
    </row>
    <row r="129" s="22" customFormat="true" ht="21.95" hidden="false" customHeight="true" outlineLevel="0" collapsed="false">
      <c r="A129" s="17" t="n">
        <f aca="false">ROW()-3</f>
        <v>126</v>
      </c>
      <c r="B129" s="18" t="s">
        <v>8</v>
      </c>
      <c r="C129" s="18" t="s">
        <v>134</v>
      </c>
      <c r="D129" s="19" t="n">
        <v>584498.25</v>
      </c>
      <c r="E129" s="20" t="n">
        <v>0.6</v>
      </c>
      <c r="F129" s="19" t="n">
        <v>350698.95</v>
      </c>
      <c r="G129" s="21"/>
    </row>
  </sheetData>
  <autoFilter ref="A3:F129"/>
  <mergeCells count="2">
    <mergeCell ref="A1:F1"/>
    <mergeCell ref="A2:C2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17:26Z</dcterms:created>
  <dc:creator>User</dc:creator>
  <dc:description/>
  <dc:language>en-US</dc:language>
  <cp:lastModifiedBy>Administrator</cp:lastModifiedBy>
  <cp:lastPrinted>2024-06-21T02:31:08Z</cp:lastPrinted>
  <dcterms:modified xsi:type="dcterms:W3CDTF">2024-06-21T02:39:51Z</dcterms:modified>
  <cp:revision>0</cp:revision>
  <dc:subject/>
  <dc:title/>
</cp:coreProperties>
</file>