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微" sheetId="1" state="visible" r:id="rId2"/>
  </sheets>
  <definedNames>
    <definedName function="false" hidden="true" localSheetId="0" name="_xlnm._FilterDatabase" vbProcedure="false">中小微!$A$3:$F$1177</definedName>
    <definedName function="false" hidden="false" localSheetId="0" name="Print_Titles" vbProcedure="false">中小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194">
  <si>
    <r>
      <rPr>
        <sz val="16"/>
        <rFont val="方正小标宋简体"/>
        <family val="0"/>
        <charset val="134"/>
      </rPr>
      <t xml:space="preserve"> 2024</t>
    </r>
    <r>
      <rPr>
        <sz val="16"/>
        <rFont val="Noto Sans"/>
        <family val="2"/>
      </rPr>
      <t xml:space="preserve">年度宝鸡市第二批拟享受稳岗返还企业名单（中小微企业）</t>
    </r>
  </si>
  <si>
    <t xml:space="preserve">单位：元</t>
  </si>
  <si>
    <t xml:space="preserve">序号</t>
  </si>
  <si>
    <t xml:space="preserve">参保经办机构</t>
  </si>
  <si>
    <t xml:space="preserve">企 业 名 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
实际缴费总额</t>
    </r>
  </si>
  <si>
    <t xml:space="preserve">返还比例</t>
  </si>
  <si>
    <t xml:space="preserve">拟返还
金额</t>
  </si>
  <si>
    <t xml:space="preserve">市本级</t>
  </si>
  <si>
    <t xml:space="preserve">宝鸡市秦龙运输（集团）有限公司</t>
  </si>
  <si>
    <t xml:space="preserve">宝鸡忠诚刃具有限责任公司</t>
  </si>
  <si>
    <t xml:space="preserve">西部期货有限公司宝鸡营业部</t>
  </si>
  <si>
    <t xml:space="preserve">宝鸡市货物运输信息服务公司</t>
  </si>
  <si>
    <t xml:space="preserve">宝鸡隆科机床有限公司</t>
  </si>
  <si>
    <t xml:space="preserve">中国外运陕西宝鸡公司</t>
  </si>
  <si>
    <t xml:space="preserve">中国人民人寿保险股份有限公司宝鸡市分公司</t>
  </si>
  <si>
    <t xml:space="preserve">宝鸡忠诚精密数控设备有限责任公司</t>
  </si>
  <si>
    <t xml:space="preserve">宝鸡市中医药服务部</t>
  </si>
  <si>
    <t xml:space="preserve">新华人寿保险股份有限公司宝鸡中心支公司</t>
  </si>
  <si>
    <t xml:space="preserve">宝鸡市马头滩林业局</t>
  </si>
  <si>
    <t xml:space="preserve">陕西建工安装集团第一工程公司</t>
  </si>
  <si>
    <t xml:space="preserve">中央储备粮宝鸡直属库有限公司</t>
  </si>
  <si>
    <t xml:space="preserve">宝鸡市中水水务有限公司</t>
  </si>
  <si>
    <t xml:space="preserve">宝鸡市公共资源交易有限公司</t>
  </si>
  <si>
    <t xml:space="preserve">宝鸡清流科技发展有限公司</t>
  </si>
  <si>
    <t xml:space="preserve">宝鸡市勘察测绘院工程技术服务中心</t>
  </si>
  <si>
    <t xml:space="preserve">陕西秦川物业有限公司</t>
  </si>
  <si>
    <t xml:space="preserve">天安财产保险股份有限公司宝鸡中心支公司</t>
  </si>
  <si>
    <t xml:space="preserve">阳光财产保险股份有限公司宝鸡中心支公司</t>
  </si>
  <si>
    <t xml:space="preserve">中国平安财产保险股份有限公司宝鸡中心支公司</t>
  </si>
  <si>
    <t xml:space="preserve">陕西宝麟铁路有限责任公司</t>
  </si>
  <si>
    <t xml:space="preserve">陕西一鼎置业有限公司</t>
  </si>
  <si>
    <t xml:space="preserve">陕西西部物流有限公司</t>
  </si>
  <si>
    <t xml:space="preserve">宝鸡市新城投资建设开发有限公司</t>
  </si>
  <si>
    <t xml:space="preserve">陕西昌炎置业有限公司</t>
  </si>
  <si>
    <t xml:space="preserve">宝鸡市兴禽农业发展有限公司</t>
  </si>
  <si>
    <t xml:space="preserve">中邮证券有限责任公司宝鸡高新大道证券营业部</t>
  </si>
  <si>
    <t xml:space="preserve">宝鸡城辉工程检测集团有限公司</t>
  </si>
  <si>
    <t xml:space="preserve">中国能源建设集团宝鸡铁塔制造有限公司</t>
  </si>
  <si>
    <t xml:space="preserve">宝鸡市华洋通信工程有限责任公司</t>
  </si>
  <si>
    <t xml:space="preserve">宝鸡中车时代工程机械有限公司</t>
  </si>
  <si>
    <t xml:space="preserve">宝鸡润宝房地产开发有限公司</t>
  </si>
  <si>
    <t xml:space="preserve">宝鸡中宝矿产资源开发有限公司</t>
  </si>
  <si>
    <t xml:space="preserve">陕西华辰房地产开发有限责任公司</t>
  </si>
  <si>
    <t xml:space="preserve">宝鸡高新投资控股有限公司</t>
  </si>
  <si>
    <t xml:space="preserve">宝鸡天邦钛镍有限公司</t>
  </si>
  <si>
    <t xml:space="preserve">陕西宝鸡渭滨农村商业银行股份有限公司</t>
  </si>
  <si>
    <t xml:space="preserve">陕西红旗远洋化轻有限责任公司</t>
  </si>
  <si>
    <t xml:space="preserve">咸阳英迅电子技术有限公司宝鸡办事处</t>
  </si>
  <si>
    <t xml:space="preserve">宝鸡瑞林石油机电设备有限责任公司</t>
  </si>
  <si>
    <t xml:space="preserve">中国太平洋财产保险股份有限公司宝鸡中心支公司</t>
  </si>
  <si>
    <t xml:space="preserve">陕西秦陇煤炭运销有限公司</t>
  </si>
  <si>
    <r>
      <rPr>
        <sz val="10"/>
        <rFont val="Noto Sans"/>
        <family val="2"/>
      </rPr>
      <t xml:space="preserve">宝鸡韩勇</t>
    </r>
    <r>
      <rPr>
        <sz val="10"/>
        <rFont val="宋体"/>
        <family val="0"/>
        <charset val="134"/>
      </rPr>
      <t xml:space="preserve">9+9</t>
    </r>
    <r>
      <rPr>
        <sz val="10"/>
        <rFont val="Noto Sans"/>
        <family val="2"/>
      </rPr>
      <t xml:space="preserve">制药厂</t>
    </r>
  </si>
  <si>
    <t xml:space="preserve">宝鸡众信商用汽车销售服务有限公司</t>
  </si>
  <si>
    <t xml:space="preserve">宝鸡市航宇光电显示技术开发有限责任公司</t>
  </si>
  <si>
    <t xml:space="preserve">宝鸡瑞通石油装备有限公司</t>
  </si>
  <si>
    <t xml:space="preserve">宝鸡天下汇商业有限公司</t>
  </si>
  <si>
    <t xml:space="preserve">陕西省通信服务有限公司宝鸡分公司</t>
  </si>
  <si>
    <t xml:space="preserve">宝钛装备制造（宝鸡）有限公司</t>
  </si>
  <si>
    <t xml:space="preserve">中国邮政速递物流股份有限公司宝鸡市分公司</t>
  </si>
  <si>
    <t xml:space="preserve">陕西西建路桥工程有限公司</t>
  </si>
  <si>
    <t xml:space="preserve">中铁高铁电气装备股份有限公司</t>
  </si>
  <si>
    <t xml:space="preserve">宝鸡市金泰物业管理有限责任公司</t>
  </si>
  <si>
    <t xml:space="preserve">宝鸡永佳游乐大厦有限责任公司</t>
  </si>
  <si>
    <t xml:space="preserve">中国人民财产保险股份有限公司宝鸡市分公司</t>
  </si>
  <si>
    <t xml:space="preserve">宝鸡嘉隆国际酒店有限公司</t>
  </si>
  <si>
    <t xml:space="preserve">宝鸡市投资（集团）有限公司</t>
  </si>
  <si>
    <t xml:space="preserve">陕西深宝水电开发有限责任公司</t>
  </si>
  <si>
    <t xml:space="preserve">宝鸡之星汽车有限公司</t>
  </si>
  <si>
    <t xml:space="preserve">宝鸡市城投资产管理有限公司</t>
  </si>
  <si>
    <t xml:space="preserve">宝鸡市容海酒店有限公司</t>
  </si>
  <si>
    <t xml:space="preserve">宝鸡智骏商贸有限责任公司</t>
  </si>
  <si>
    <t xml:space="preserve">宝鸡市馨泰物业管理有限责任公司</t>
  </si>
  <si>
    <t xml:space="preserve">宝鸡市路健市政工程有限责任公司</t>
  </si>
  <si>
    <t xml:space="preserve">宝鸡吉利出租汽车有限公司</t>
  </si>
  <si>
    <t xml:space="preserve">宝鸡丰钰商品混凝土有限公司</t>
  </si>
  <si>
    <t xml:space="preserve">陕西元泰实业有限公司</t>
  </si>
  <si>
    <t xml:space="preserve">宝鸡路桥建设集团有限公司</t>
  </si>
  <si>
    <t xml:space="preserve">宝鸡宝锦汽车零部件有限公司</t>
  </si>
  <si>
    <t xml:space="preserve">陕西兴鑫平行进口汽车销售服务有限公司</t>
  </si>
  <si>
    <t xml:space="preserve">宝鸡高新园林环卫市政建设管理有限公司</t>
  </si>
  <si>
    <t xml:space="preserve">宝鸡乐友孕婴童用品有限公司</t>
  </si>
  <si>
    <t xml:space="preserve">陕西凯盛有色金属有限公司</t>
  </si>
  <si>
    <t xml:space="preserve">法士特伊顿（宝鸡）轻型变速器有限责任公司</t>
  </si>
  <si>
    <t xml:space="preserve">宝鸡市金翔汽车销售服务有限公司</t>
  </si>
  <si>
    <t xml:space="preserve">宝鸡市金盛工贸有限公司</t>
  </si>
  <si>
    <t xml:space="preserve">宝鸡金泉水泵制造有限公司</t>
  </si>
  <si>
    <t xml:space="preserve">宝鸡西力精密机械有限公司</t>
  </si>
  <si>
    <t xml:space="preserve">碧桂园生活服务集团股份有限公司宝鸡分公司</t>
  </si>
  <si>
    <t xml:space="preserve">宝鸡市锦泰混凝土有限公司</t>
  </si>
  <si>
    <t xml:space="preserve">宝鸡市鼎通冶金设备有限公司</t>
  </si>
  <si>
    <t xml:space="preserve">宝鸡高新房地产开发有限公司</t>
  </si>
  <si>
    <t xml:space="preserve">陕西众诚言信房地产评估有限公司</t>
  </si>
  <si>
    <t xml:space="preserve">陕西新旗丰实业（集团）有限公司</t>
  </si>
  <si>
    <t xml:space="preserve">华天科技（宝鸡）有限公司</t>
  </si>
  <si>
    <t xml:space="preserve">宝鸡市先利尔农业生产资料有限公司</t>
  </si>
  <si>
    <t xml:space="preserve">宝鸡韵达快递服务有限公司</t>
  </si>
  <si>
    <t xml:space="preserve">陕西雨泽水利水电设计有限公司</t>
  </si>
  <si>
    <t xml:space="preserve">陕西向明益源环保科技有限公司</t>
  </si>
  <si>
    <t xml:space="preserve">宝鸡晨源金属材料有限公司</t>
  </si>
  <si>
    <t xml:space="preserve">宝鸡市高新区壹言艺术培训学校有限公司</t>
  </si>
  <si>
    <t xml:space="preserve">陕西华晨有色金属材料股份有限公司</t>
  </si>
  <si>
    <t xml:space="preserve">宝鸡睿智石油机械配件有限公司</t>
  </si>
  <si>
    <t xml:space="preserve">宝鸡华通真空设备有限公司</t>
  </si>
  <si>
    <t xml:space="preserve">宝鸡市金永达机电设备有限公司</t>
  </si>
  <si>
    <t xml:space="preserve">宝鸡市高新区知行一托育服务有限公司</t>
  </si>
  <si>
    <t xml:space="preserve">陕西万山元和茶叶有限公司</t>
  </si>
  <si>
    <t xml:space="preserve">宝鸡市液压机械厂</t>
  </si>
  <si>
    <t xml:space="preserve">陕西拓达信息技术有限公司</t>
  </si>
  <si>
    <t xml:space="preserve">陕西智诚思创项目管理有限公司</t>
  </si>
  <si>
    <t xml:space="preserve">陕西质金商贸有限公司</t>
  </si>
  <si>
    <t xml:space="preserve">宝鸡市德昌钛镍有限公司</t>
  </si>
  <si>
    <t xml:space="preserve">宝鸡市高新区学之府教育培训学校有限公司</t>
  </si>
  <si>
    <t xml:space="preserve">陕西建工安装集团电气科技有限公司</t>
  </si>
  <si>
    <t xml:space="preserve">宝鸡方圆荟商业管理有限公司</t>
  </si>
  <si>
    <t xml:space="preserve">宝鸡凯力源钛业有限公司</t>
  </si>
  <si>
    <t xml:space="preserve">陕西君研科技有限公司</t>
  </si>
  <si>
    <t xml:space="preserve">宝鸡百事得控制技术有限公司</t>
  </si>
  <si>
    <t xml:space="preserve">宝鸡市情智商务信息咨询有限公司</t>
  </si>
  <si>
    <t xml:space="preserve">宝鸡嘉煜机电设备有限公司</t>
  </si>
  <si>
    <t xml:space="preserve">宝鸡力丰源钛业有限公司</t>
  </si>
  <si>
    <t xml:space="preserve">陕西锐锋建筑安装有限公司</t>
  </si>
  <si>
    <t xml:space="preserve">宝鸡市高新区米奥艺术培训学校有限公司</t>
  </si>
  <si>
    <t xml:space="preserve">陕西宏众祥科技发展有限公司</t>
  </si>
  <si>
    <t xml:space="preserve">陕西弘达正业项目管理有限公司</t>
  </si>
  <si>
    <t xml:space="preserve">中工西建工程有限公司</t>
  </si>
  <si>
    <t xml:space="preserve">江苏徐矿能源股份有限公司陕甘分公司</t>
  </si>
  <si>
    <t xml:space="preserve">宝鸡天辰东郡物业服务有限公司</t>
  </si>
  <si>
    <t xml:space="preserve">陕西省水务集团宝鸡高新区污水处理有限公司 </t>
  </si>
  <si>
    <t xml:space="preserve">宝鸡宣海汽车服务有限公司</t>
  </si>
  <si>
    <t xml:space="preserve">陕西汉德车桥有限公司</t>
  </si>
  <si>
    <t xml:space="preserve">陕西惟肯装饰设计工程有限公司</t>
  </si>
  <si>
    <t xml:space="preserve">陕西领方科技有限公司</t>
  </si>
  <si>
    <t xml:space="preserve">宝鸡市诚睿财务咨询有限公司</t>
  </si>
  <si>
    <t xml:space="preserve">陕西慕设装饰设计工程有限公司</t>
  </si>
  <si>
    <t xml:space="preserve">陕西金鼎铸造有限公司</t>
  </si>
  <si>
    <t xml:space="preserve">简阳市海捞餐饮管理有限公司宝鸡高新大道分公司</t>
  </si>
  <si>
    <t xml:space="preserve">陕西乔森工贸有限责任公司</t>
  </si>
  <si>
    <t xml:space="preserve">宝鸡宝钛精密锻造有限公司</t>
  </si>
  <si>
    <t xml:space="preserve">宝鸡市恒远机动车驾驶员培训有限公司</t>
  </si>
  <si>
    <t xml:space="preserve">宝鸡泳惠原物流有限公司</t>
  </si>
  <si>
    <t xml:space="preserve">宝鸡市豪庭美墅工贸有限公司</t>
  </si>
  <si>
    <t xml:space="preserve">宝鸡钛谷新材料科技发展有限公司</t>
  </si>
  <si>
    <t xml:space="preserve">陕西驰前建设有限公司</t>
  </si>
  <si>
    <t xml:space="preserve">陕西云舟传媒有限公司</t>
  </si>
  <si>
    <t xml:space="preserve">陕西秦京远景能源科技有限公司</t>
  </si>
  <si>
    <t xml:space="preserve">宝鸡众铃通汽车销售服务有限公司</t>
  </si>
  <si>
    <t xml:space="preserve">陕西煜成和汇金属材料有限公司</t>
  </si>
  <si>
    <t xml:space="preserve">宝鸡市泰圆有色金属有限公司</t>
  </si>
  <si>
    <t xml:space="preserve">宝鸡市仲泰置业有限公司</t>
  </si>
  <si>
    <t xml:space="preserve">宝鸡市网至腾通工贸有限公司</t>
  </si>
  <si>
    <t xml:space="preserve">鼎诚人寿保险有限责任公司宝鸡中心支公司</t>
  </si>
  <si>
    <t xml:space="preserve">金台区</t>
  </si>
  <si>
    <t xml:space="preserve">国信证券股份有限公司宝鸡金台大道证券营业部</t>
  </si>
  <si>
    <t xml:space="preserve">宝鸡市经联会展服务有限公司</t>
  </si>
  <si>
    <t xml:space="preserve">宝鸡金宝玉科技股份有限公司</t>
  </si>
  <si>
    <t xml:space="preserve">宝鸡圭彬光电设备有限公司</t>
  </si>
  <si>
    <t xml:space="preserve">宝鸡中冀斯巴鲁汽车销售有限公司</t>
  </si>
  <si>
    <t xml:space="preserve">宝鸡金粮粮食仓储有限公司</t>
  </si>
  <si>
    <t xml:space="preserve">宝鸡市嘉利来建材装饰有限责任公司</t>
  </si>
  <si>
    <t xml:space="preserve">宝鸡市华维食品有限责任公司</t>
  </si>
  <si>
    <t xml:space="preserve">宝鸡市金渊实业有限公司</t>
  </si>
  <si>
    <t xml:space="preserve">陕西玛科诺装备科技有限公司</t>
  </si>
  <si>
    <t xml:space="preserve">宝鸡中飞恒力机械有限公司</t>
  </si>
  <si>
    <t xml:space="preserve">陕钢集团金属科技有限公司</t>
  </si>
  <si>
    <t xml:space="preserve">宝鸡市金科开发建设有限责任公司</t>
  </si>
  <si>
    <t xml:space="preserve">宝鸡大润发商业有限公司</t>
  </si>
  <si>
    <t xml:space="preserve">宝鸡市泰安铁路物资有限公司</t>
  </si>
  <si>
    <t xml:space="preserve">华安财产保险股份有限公司宝鸡中心支公司</t>
  </si>
  <si>
    <t xml:space="preserve">陕西宝鸡金台农村商业银行股份有限公司</t>
  </si>
  <si>
    <t xml:space="preserve">宝鸡新京伦实业有限责任公司</t>
  </si>
  <si>
    <t xml:space="preserve">宝鸡新旗丰世纪荟萃酒店有限公司</t>
  </si>
  <si>
    <t xml:space="preserve">陕西前沿数字影像传媒有限公司</t>
  </si>
  <si>
    <t xml:space="preserve">宝鸡市公共停车建设管理有限公司</t>
  </si>
  <si>
    <t xml:space="preserve">陕西乐榕融健康药房医药连锁有限公司</t>
  </si>
  <si>
    <t xml:space="preserve">宝鸡市居然之家家居建材有限责任公司</t>
  </si>
  <si>
    <t xml:space="preserve">宝鸡市泰合工贸有限公司</t>
  </si>
  <si>
    <t xml:space="preserve">宝鸡恒鑫荟通商业管理有限公司</t>
  </si>
  <si>
    <t xml:space="preserve">华龙证券股份有限公司宝鸡宝虢路证券营业部</t>
  </si>
  <si>
    <t xml:space="preserve">宝鸡爱尔眼科医院有限责任公司</t>
  </si>
  <si>
    <t xml:space="preserve">宝鸡市天然气有限责任公司</t>
  </si>
  <si>
    <t xml:space="preserve">陕西西府老街文化旅游产业有限公司</t>
  </si>
  <si>
    <t xml:space="preserve">宝鸡钰恒铁路物资有限公司</t>
  </si>
  <si>
    <t xml:space="preserve">宝鸡海棠酒店有限公司海棠假日酒店</t>
  </si>
  <si>
    <t xml:space="preserve">宝鸡市联汇房地产开发有限公司</t>
  </si>
  <si>
    <t xml:space="preserve">陕西东岭房地产开发有限公司皇冠假日酒店</t>
  </si>
  <si>
    <t xml:space="preserve">开源证券股份有限公司宝鸡金台大道证券营业部</t>
  </si>
  <si>
    <t xml:space="preserve">陕西众辉建设集团有限公司</t>
  </si>
  <si>
    <t xml:space="preserve">宝鸡大华幸福酒店有限公司</t>
  </si>
  <si>
    <t xml:space="preserve">陕西关天大数据有限责任公司</t>
  </si>
  <si>
    <t xml:space="preserve">宝鸡市金台区容大正康医院</t>
  </si>
  <si>
    <t xml:space="preserve">西藏新城悦物业服务股份有限公司宝鸡分公司</t>
  </si>
  <si>
    <t xml:space="preserve">宝鸡市文理检测技术有限公司</t>
  </si>
  <si>
    <t xml:space="preserve">宝鸡三迪影城管理有限公司</t>
  </si>
  <si>
    <t xml:space="preserve">陕西居安易置业有限公司</t>
  </si>
  <si>
    <t xml:space="preserve">宝鸡互联文化传媒有限公司</t>
  </si>
  <si>
    <t xml:space="preserve">宝鸡市德源商贸有限责任公司</t>
  </si>
  <si>
    <t xml:space="preserve">陕西宝泰达产业投资有限公司</t>
  </si>
  <si>
    <t xml:space="preserve">宝鸡天一文化传媒有限公司</t>
  </si>
  <si>
    <t xml:space="preserve">陕西艾邦物业管理有限公司</t>
  </si>
  <si>
    <t xml:space="preserve">宝鸡市方达交通工程监理有限责任公司</t>
  </si>
  <si>
    <t xml:space="preserve">陕西庆隆绝热工程有限公司</t>
  </si>
  <si>
    <t xml:space="preserve">陕西润亚网络科技有限公司</t>
  </si>
  <si>
    <t xml:space="preserve">宝鸡市清水湾置业有限公司</t>
  </si>
  <si>
    <t xml:space="preserve">华夏银行股份有限公司宝鸡分行</t>
  </si>
  <si>
    <t xml:space="preserve">长江证券股份有限公司宝鸡西凤路证券营业部</t>
  </si>
  <si>
    <t xml:space="preserve">宝鸡鑫辰商贸有限公司</t>
  </si>
  <si>
    <t xml:space="preserve">宝鸡市宝昊石油机械设备有限公司</t>
  </si>
  <si>
    <t xml:space="preserve">宝鸡市宝昊进出口有限公司</t>
  </si>
  <si>
    <t xml:space="preserve">陕西海之信财税管理咨询股份有限公司</t>
  </si>
  <si>
    <t xml:space="preserve">陕西中宝达产业投资有限公司</t>
  </si>
  <si>
    <t xml:space="preserve">宝鸡市立天能源科技开发有限公司加油站</t>
  </si>
  <si>
    <t xml:space="preserve">宝鸡市智谷网络科技有限公司</t>
  </si>
  <si>
    <t xml:space="preserve">陕西鑫盛阳光物业管理有限公司</t>
  </si>
  <si>
    <t xml:space="preserve">宝鸡市和佳顺物业管理有限公司</t>
  </si>
  <si>
    <t xml:space="preserve">宝鸡市世信财务咨询有限公司</t>
  </si>
  <si>
    <t xml:space="preserve">陕西长晟建设有限公司</t>
  </si>
  <si>
    <t xml:space="preserve">宝鸡市石油矿山机械配件厂</t>
  </si>
  <si>
    <t xml:space="preserve">陕西大园文化发展有限公司</t>
  </si>
  <si>
    <t xml:space="preserve">陕西睿航建设工程有限公司</t>
  </si>
  <si>
    <t xml:space="preserve">宝鸡市世纪锦业地产有限公司</t>
  </si>
  <si>
    <t xml:space="preserve">陕西科睿知教育科技有限公司</t>
  </si>
  <si>
    <t xml:space="preserve">陕西泰森房地产开发有限公司</t>
  </si>
  <si>
    <t xml:space="preserve">陕西仲泰联行商业运营管理有限公司</t>
  </si>
  <si>
    <t xml:space="preserve">宝鸡市祥泰物业管理有限责任公司</t>
  </si>
  <si>
    <t xml:space="preserve">陕西龙鑫建筑工程有限责任公司宝鸡分公司</t>
  </si>
  <si>
    <t xml:space="preserve">宝鸡市智选莲花餐饮有限公司</t>
  </si>
  <si>
    <t xml:space="preserve">宝鸡市金台区陈仓园社区大药房</t>
  </si>
  <si>
    <t xml:space="preserve">陕西铎田建设工程有限公司</t>
  </si>
  <si>
    <t xml:space="preserve">宝鸡市鑫安安防科技有限公司</t>
  </si>
  <si>
    <t xml:space="preserve">陕西金亮剑商贸有限公司</t>
  </si>
  <si>
    <t xml:space="preserve">宝鸡市长安节能环保工程有限公司</t>
  </si>
  <si>
    <t xml:space="preserve">陕西卓美亚建筑装饰工程有限公司</t>
  </si>
  <si>
    <t xml:space="preserve">陕西优特尔科技有限公司</t>
  </si>
  <si>
    <t xml:space="preserve">宝鸡市翊瑞生物科技有限公司</t>
  </si>
  <si>
    <t xml:space="preserve">陕西优胜建设工程有限公司</t>
  </si>
  <si>
    <t xml:space="preserve">九鼎工程管理咨询有限公司宝鸡分公司</t>
  </si>
  <si>
    <t xml:space="preserve">宝鸡世纪旺家物业管理有限公司</t>
  </si>
  <si>
    <t xml:space="preserve">宝鸡市黄河商贸有限公司</t>
  </si>
  <si>
    <t xml:space="preserve">宝鸡乐家物业管理有限公司</t>
  </si>
  <si>
    <t xml:space="preserve">宝鸡信达出租汽车公司</t>
  </si>
  <si>
    <t xml:space="preserve">陕西大可工程咨询监理有限公司宝鸡办事处</t>
  </si>
  <si>
    <t xml:space="preserve">安盟财产保险有限公司宝鸡中心支公司</t>
  </si>
  <si>
    <t xml:space="preserve">陕西乐榕融医药有限公司</t>
  </si>
  <si>
    <t xml:space="preserve">宝鸡市万昌工贸有限公司</t>
  </si>
  <si>
    <t xml:space="preserve">宝鸡文理中测规划设计院有限公司</t>
  </si>
  <si>
    <t xml:space="preserve">宝鸡市虹宇测绘有限责任公司</t>
  </si>
  <si>
    <t xml:space="preserve">陕西福诺阳仪器设备有限公司</t>
  </si>
  <si>
    <t xml:space="preserve">陕西东岭物业管理有限公司</t>
  </si>
  <si>
    <t xml:space="preserve">东岭集团股份有限公司</t>
  </si>
  <si>
    <t xml:space="preserve">宝鸡泰恩制冷科技有限公司</t>
  </si>
  <si>
    <t xml:space="preserve">陕西大舍无间建筑设计有限公司</t>
  </si>
  <si>
    <t xml:space="preserve">陕西宏佐丰建设工程有限公司</t>
  </si>
  <si>
    <t xml:space="preserve">陕西霐鑫工贸有限公司</t>
  </si>
  <si>
    <t xml:space="preserve">陕西西建酒店管理有限公司</t>
  </si>
  <si>
    <t xml:space="preserve">咸阳恒泰企业服务管理有限公司宝鸡分公司</t>
  </si>
  <si>
    <t xml:space="preserve">湖北水都消防工程有限公司宝鸡分公司</t>
  </si>
  <si>
    <t xml:space="preserve">陕西汇艺天昊工贸有限公司</t>
  </si>
  <si>
    <t xml:space="preserve">宝鸡爱诺吉特建筑工程有限公司</t>
  </si>
  <si>
    <t xml:space="preserve">宝鸡星美汇通商业管理有限公司</t>
  </si>
  <si>
    <t xml:space="preserve">陕西宽源企业管理有限公司</t>
  </si>
  <si>
    <t xml:space="preserve">宝鸡市邦尼财务有限公司</t>
  </si>
  <si>
    <t xml:space="preserve">西安瑞君建设项目管理有限公司宝鸡分公司</t>
  </si>
  <si>
    <t xml:space="preserve">陕西正信德节能科技有限公司</t>
  </si>
  <si>
    <t xml:space="preserve">宝鸡华通家用电器有限责任公司</t>
  </si>
  <si>
    <t xml:space="preserve">宝鸡三迪佩斯精品酒店有限公司</t>
  </si>
  <si>
    <t xml:space="preserve">宝鸡三迪酒店有限公司</t>
  </si>
  <si>
    <t xml:space="preserve">宝鸡东岭物资有限责任公司</t>
  </si>
  <si>
    <t xml:space="preserve">宝鸡三迪华美达酒店有限公司</t>
  </si>
  <si>
    <t xml:space="preserve">陕西晨华信息科技有限责任公司</t>
  </si>
  <si>
    <t xml:space="preserve">陕西艾邦物业管理有限公司第一分公司</t>
  </si>
  <si>
    <t xml:space="preserve">同正项目管理有限公司宝鸡分公司</t>
  </si>
  <si>
    <t xml:space="preserve">陕西省水务集团有限公司宝鸡分公司</t>
  </si>
  <si>
    <t xml:space="preserve">陕西九天云信网络科技有限公司</t>
  </si>
  <si>
    <t xml:space="preserve">宝鸡市东岭汽车修理有限责任公司</t>
  </si>
  <si>
    <t xml:space="preserve">陕西汉强房地产开发有限公司</t>
  </si>
  <si>
    <t xml:space="preserve">宝鸡市晶玖宇环境科技有限公司</t>
  </si>
  <si>
    <t xml:space="preserve">陕西新研博美生物科技有限公司</t>
  </si>
  <si>
    <t xml:space="preserve">陕西盛德云帆财税服务有限公司</t>
  </si>
  <si>
    <t xml:space="preserve">陕西浩然正天工程管理咨询有限公司</t>
  </si>
  <si>
    <t xml:space="preserve">陕西万棋机械设备有限公司</t>
  </si>
  <si>
    <t xml:space="preserve">宝鸡市中强实业发展有限公司</t>
  </si>
  <si>
    <t xml:space="preserve">宝鸡市众信医药有限责任公司医仁药堂店</t>
  </si>
  <si>
    <t xml:space="preserve">宝鸡普惠健康体检有限公司</t>
  </si>
  <si>
    <t xml:space="preserve">宝鸡鼎信工程咨询有限公司</t>
  </si>
  <si>
    <t xml:space="preserve">陕西西建物业管理有限公司</t>
  </si>
  <si>
    <t xml:space="preserve">宝鸡庆源医疗科技有限公司</t>
  </si>
  <si>
    <t xml:space="preserve">宝鸡市舒羽商贸有限责任公司</t>
  </si>
  <si>
    <t xml:space="preserve">陕西亚泰矿山工程有限公司</t>
  </si>
  <si>
    <t xml:space="preserve">陕西泽衡力信息科技有限公司</t>
  </si>
  <si>
    <t xml:space="preserve">宝鸡鼎浩网络科技有限公司</t>
  </si>
  <si>
    <t xml:space="preserve">宝石花物业管理有限公司宝鸡分公司</t>
  </si>
  <si>
    <t xml:space="preserve">西安正海物业管理服务有限公司宝鸡分公司</t>
  </si>
  <si>
    <t xml:space="preserve">陕西文润建设工程有限公司</t>
  </si>
  <si>
    <t xml:space="preserve">宝鸡市金台区刘志鹏塞纳风情家具经销部</t>
  </si>
  <si>
    <t xml:space="preserve">宝鸡市金台区刘志鹏慕思凯奇家具经销部</t>
  </si>
  <si>
    <t xml:space="preserve">宝鸡市金台区亿居家居馆</t>
  </si>
  <si>
    <t xml:space="preserve">宝鸡市广和星商贸有限公司</t>
  </si>
  <si>
    <t xml:space="preserve">陕西美隆制袋有限公司</t>
  </si>
  <si>
    <t xml:space="preserve">宝鸡天岁每一天便利超市连锁有限公司</t>
  </si>
  <si>
    <t xml:space="preserve">宝鸡风雅颂广告传媒有限公司</t>
  </si>
  <si>
    <t xml:space="preserve">宝鸡富欣昊宇商贸有限公司</t>
  </si>
  <si>
    <t xml:space="preserve">兴业证券股份有限公司宝鸡分公司</t>
  </si>
  <si>
    <t xml:space="preserve">陕西鸿渐城祥建设工程有限公司</t>
  </si>
  <si>
    <t xml:space="preserve">陕西朗卡奥商贸有限公司</t>
  </si>
  <si>
    <t xml:space="preserve">宝鸡市金台区中法米亚定制家居生活馆</t>
  </si>
  <si>
    <t xml:space="preserve">宝鸡康杰医疗器械有限公司</t>
  </si>
  <si>
    <t xml:space="preserve">宝鸡大中阳铁路机械有限公司</t>
  </si>
  <si>
    <t xml:space="preserve">陕西华晶建设有限公司金台分公司</t>
  </si>
  <si>
    <t xml:space="preserve">上海艾邦装饰工程有限公司陕西分公司</t>
  </si>
  <si>
    <t xml:space="preserve">海鸿达（北京）餐饮管理有限公司宝鸡第一分公司</t>
  </si>
  <si>
    <t xml:space="preserve">宝鸡梦葡网络信息有限责任公司</t>
  </si>
  <si>
    <t xml:space="preserve">西安天地源物业服务管理有限责任公司宝鸡分公司</t>
  </si>
  <si>
    <t xml:space="preserve">宝鸡盛凯置业有限公司</t>
  </si>
  <si>
    <t xml:space="preserve">宝鸡市梦想海物业管理有限责任公司</t>
  </si>
  <si>
    <t xml:space="preserve">宝鸡市金台区维纳家具销售部</t>
  </si>
  <si>
    <t xml:space="preserve">宝鸡市金台区金友联家具店</t>
  </si>
  <si>
    <t xml:space="preserve">宝鸡市金台区金友联家居专卖店</t>
  </si>
  <si>
    <t xml:space="preserve">宝鸡智宝安智慧交通管理有限公司</t>
  </si>
  <si>
    <t xml:space="preserve">宝鸡星美云软件有限公司</t>
  </si>
  <si>
    <t xml:space="preserve">宝鸡昊瑞诺餐饮管理有限公司</t>
  </si>
  <si>
    <t xml:space="preserve">宝鸡嘉信盛宴餐饮管理有限公司</t>
  </si>
  <si>
    <t xml:space="preserve">宝鸡驿车通汽车服务有限公司</t>
  </si>
  <si>
    <t xml:space="preserve">陕西华铭盛通物业管理有限责任公司</t>
  </si>
  <si>
    <t xml:space="preserve">宝鸡诚羽蒙安防技术有限公司</t>
  </si>
  <si>
    <t xml:space="preserve">陕西木菱建筑工程有限公司</t>
  </si>
  <si>
    <t xml:space="preserve">陕西中盛建工建设有限公司</t>
  </si>
  <si>
    <t xml:space="preserve">宝鸡安态恩生物科技有限公司</t>
  </si>
  <si>
    <t xml:space="preserve">陕西鼎之轩酒店管理有限公司</t>
  </si>
  <si>
    <t xml:space="preserve">中金汇通信技术有限公司宝鸡分公司</t>
  </si>
  <si>
    <t xml:space="preserve">宝鸡市金台区金联房地产开发公司世纪荟萃广场项目部</t>
  </si>
  <si>
    <t xml:space="preserve">陕西唐元通财税咨询有限责任公司</t>
  </si>
  <si>
    <t xml:space="preserve">宝鸡欧越达商贸有限公司</t>
  </si>
  <si>
    <t xml:space="preserve">陕西诚普捷供应链有限公司</t>
  </si>
  <si>
    <t xml:space="preserve">陕西浔秦瑞实业有限公司</t>
  </si>
  <si>
    <t xml:space="preserve">陕西润土稷丰建筑工程有限公司</t>
  </si>
  <si>
    <t xml:space="preserve">陕西冠宇建筑劳务有限公司</t>
  </si>
  <si>
    <t xml:space="preserve">陕西大雍商贸有限公司</t>
  </si>
  <si>
    <t xml:space="preserve">宝鸡老实人新福路购物广场有限公司</t>
  </si>
  <si>
    <t xml:space="preserve">宝鸡利诺诚实业有限公司</t>
  </si>
  <si>
    <t xml:space="preserve">陕西盛世伟豪企业管理有限公司</t>
  </si>
  <si>
    <t xml:space="preserve">泽诚管理咨询有限公司</t>
  </si>
  <si>
    <t xml:space="preserve">陕西天一共创企业管理股份公司</t>
  </si>
  <si>
    <t xml:space="preserve">宝鸡市金台区百岁乐保健食品经销部</t>
  </si>
  <si>
    <t xml:space="preserve">陕西埃尔森万克电气有限公司</t>
  </si>
  <si>
    <t xml:space="preserve">华鼎工程咨询集团有限公司宝鸡分公司</t>
  </si>
  <si>
    <t xml:space="preserve">宝鸡市五丰商贸有限公司</t>
  </si>
  <si>
    <t xml:space="preserve">江西才安心企业管理有限公司宝鸡分公司</t>
  </si>
  <si>
    <t xml:space="preserve">陕西鸿泽景源建筑工程有限公司</t>
  </si>
  <si>
    <t xml:space="preserve">陕西群盛工业技术有限公司</t>
  </si>
  <si>
    <t xml:space="preserve">陕西瑞泰茂建筑工程有限公司</t>
  </si>
  <si>
    <t xml:space="preserve">陕西中土名建建筑工程有限公司</t>
  </si>
  <si>
    <t xml:space="preserve">宝鸡骏成工贸有限公司</t>
  </si>
  <si>
    <t xml:space="preserve">陕西鑫诚润通建设工程有限公司</t>
  </si>
  <si>
    <t xml:space="preserve">陕西明秀装饰工程有限公司</t>
  </si>
  <si>
    <t xml:space="preserve">迈克尔高司商贸（上海）有限公司宝鸡分公司</t>
  </si>
  <si>
    <t xml:space="preserve">宝鸡市鑫华信机械制造有限公司</t>
  </si>
  <si>
    <t xml:space="preserve">宝鸡海创安家装饰工程有限公司</t>
  </si>
  <si>
    <t xml:space="preserve">陕西巧工良匠安装服务有限公司</t>
  </si>
  <si>
    <t xml:space="preserve">陕西智合道商业运营管理有限公司</t>
  </si>
  <si>
    <t xml:space="preserve">宝鸡大成广宇商贸有限责任公司</t>
  </si>
  <si>
    <t xml:space="preserve">宝鸡市豪门美食娱乐有限责任公司宴会中心新福路店</t>
  </si>
  <si>
    <t xml:space="preserve">宝鸡市康寿堂医药有限公司万众分公司</t>
  </si>
  <si>
    <t xml:space="preserve">宝鸡市金台区涟添桶装水经销部</t>
  </si>
  <si>
    <t xml:space="preserve">宝鸡市金台区涟雾桶装水经销部</t>
  </si>
  <si>
    <t xml:space="preserve">陕西中沅胜合商贸有限公司</t>
  </si>
  <si>
    <t xml:space="preserve">陕西新恒基建设工程有限公司</t>
  </si>
  <si>
    <t xml:space="preserve">陕西中土环都环保科技有限公司</t>
  </si>
  <si>
    <t xml:space="preserve">华鼎工程咨询集团有限公司宝鸡第一分公司</t>
  </si>
  <si>
    <t xml:space="preserve">陕西皓轩星河铝业有限公司</t>
  </si>
  <si>
    <t xml:space="preserve">陕西东鼎华创环保科技有限公司</t>
  </si>
  <si>
    <t xml:space="preserve">陕西达源建设项目管理有限公司</t>
  </si>
  <si>
    <t xml:space="preserve">陕西九盛空间装饰工程有限公司</t>
  </si>
  <si>
    <t xml:space="preserve">陕西通达中晟项目咨询管理有限公司</t>
  </si>
  <si>
    <t xml:space="preserve">陕西鲲鹏高科信息技术有限公司</t>
  </si>
  <si>
    <t xml:space="preserve">宝鸡航泰商贸有限公司</t>
  </si>
  <si>
    <t xml:space="preserve">陕西柏隆佳瑞科技有限公司</t>
  </si>
  <si>
    <t xml:space="preserve">宝鸡华创企业服务有限公司</t>
  </si>
  <si>
    <t xml:space="preserve">陕西金辉鼎胜法务服务有限公司</t>
  </si>
  <si>
    <t xml:space="preserve">宝鸡新知觉广告传媒有限公司</t>
  </si>
  <si>
    <t xml:space="preserve">宝鸡市帮厨食品有限公司</t>
  </si>
  <si>
    <t xml:space="preserve">宝鸡业之峰居盛装饰工程有限公司</t>
  </si>
  <si>
    <t xml:space="preserve">宝鸡业之峰美盛装饰工程有限公司</t>
  </si>
  <si>
    <t xml:space="preserve">宝鸡欧盛美家装饰工程有限公司</t>
  </si>
  <si>
    <t xml:space="preserve">宝鸡业之峰中盛装饰工程有限公司</t>
  </si>
  <si>
    <t xml:space="preserve">陕西秦蕾广为建设工程有限公司</t>
  </si>
  <si>
    <t xml:space="preserve">宝鸡宝投新城宝物产管理有限公司</t>
  </si>
  <si>
    <t xml:space="preserve">宝鸡朴诚云天企业管理有限公司</t>
  </si>
  <si>
    <t xml:space="preserve">宝鸡朗泰达金属材料有限公司</t>
  </si>
  <si>
    <t xml:space="preserve">陕西颉辉志行商贸有限公司</t>
  </si>
  <si>
    <t xml:space="preserve">宝鸡市禄源泰商贸有限公司</t>
  </si>
  <si>
    <t xml:space="preserve">陕西弘达瑞康医疗科技有限公司</t>
  </si>
  <si>
    <t xml:space="preserve">宝鸡市东方钟表有限公司</t>
  </si>
  <si>
    <t xml:space="preserve">宝鸡市通豪运输咨询有限公司</t>
  </si>
  <si>
    <t xml:space="preserve">陕西百沣天泽智能工程有限公司</t>
  </si>
  <si>
    <t xml:space="preserve">宝鸡启听医疗器械有限公司</t>
  </si>
  <si>
    <t xml:space="preserve">宝鸡博友达工贸有限责任公司</t>
  </si>
  <si>
    <t xml:space="preserve">宝鸡莱拓电子科技有限公司</t>
  </si>
  <si>
    <t xml:space="preserve">陕西光耀电梯有限公司</t>
  </si>
  <si>
    <t xml:space="preserve">陕西美岩石化科技有限公司</t>
  </si>
  <si>
    <t xml:space="preserve">陕西闻广志仁教育科技有限责任公司</t>
  </si>
  <si>
    <t xml:space="preserve">陕西布瑞克商贸有限公司宝鸡银泰分公司</t>
  </si>
  <si>
    <t xml:space="preserve">陕西盛玖恒烨企业管理有限公司</t>
  </si>
  <si>
    <t xml:space="preserve">陕西三桑若沐广告装饰工程有限公司</t>
  </si>
  <si>
    <t xml:space="preserve">宝鸡大乐象信息技术有限公司</t>
  </si>
  <si>
    <t xml:space="preserve">宝鸡市捷奥机电设备有限公司</t>
  </si>
  <si>
    <t xml:space="preserve">宝鸡诚佑嘉鑫金属科技有限公司</t>
  </si>
  <si>
    <t xml:space="preserve">宝鸡嘉泽房地产开发有限公司</t>
  </si>
  <si>
    <t xml:space="preserve">陕西宝冠得能能源科技有限公司</t>
  </si>
  <si>
    <t xml:space="preserve">宝鸡玖宝鑫新材科技有限公司</t>
  </si>
  <si>
    <t xml:space="preserve">陕西尧乐信息技术服务有限公司</t>
  </si>
  <si>
    <t xml:space="preserve">陕西尧宇电子科技有限公司</t>
  </si>
  <si>
    <t xml:space="preserve">宝鸡艾德尔口腔医疗管理有限公司</t>
  </si>
  <si>
    <t xml:space="preserve">百富邦技术服务有限公司宝鸡分公司</t>
  </si>
  <si>
    <t xml:space="preserve">陕西速驰建设工程有限公司</t>
  </si>
  <si>
    <t xml:space="preserve">陕西华辰实业有限公司</t>
  </si>
  <si>
    <t xml:space="preserve">阳光人寿保险股份有限公司宝鸡中心支公司</t>
  </si>
  <si>
    <t xml:space="preserve">陕西佰泰惠建设工程有限公司</t>
  </si>
  <si>
    <t xml:space="preserve">陕西弘耀昇建设工程有限公司</t>
  </si>
  <si>
    <t xml:space="preserve">渭滨区</t>
  </si>
  <si>
    <t xml:space="preserve">宝鸡清姜商场</t>
  </si>
  <si>
    <t xml:space="preserve">宝鸡市姜源商贸有限公司</t>
  </si>
  <si>
    <t xml:space="preserve">宝鸡市城区生产资料有限公司</t>
  </si>
  <si>
    <t xml:space="preserve">百胜餐饮（西安）有限公司肯德基宝鸡清姜餐厅</t>
  </si>
  <si>
    <t xml:space="preserve">宝鸡市德奥机械加工技术有限公司</t>
  </si>
  <si>
    <t xml:space="preserve">宝鸡金华商厦</t>
  </si>
  <si>
    <t xml:space="preserve">蒙牛乳业（宝鸡）有限公司</t>
  </si>
  <si>
    <t xml:space="preserve">宝鸡赛威重型机床制造有限公司</t>
  </si>
  <si>
    <t xml:space="preserve">陕西凌云蓄电池有限公司</t>
  </si>
  <si>
    <t xml:space="preserve">陕西凌云恒创科技有限公司</t>
  </si>
  <si>
    <t xml:space="preserve">宝鸡市人人乐超市有限公司</t>
  </si>
  <si>
    <t xml:space="preserve">宝鸡金辉石油机械有限公司</t>
  </si>
  <si>
    <t xml:space="preserve">宝鸡市国有资产经营有限责任公司</t>
  </si>
  <si>
    <t xml:space="preserve">中信建投证券股份有限公司宝鸡经二路证券营业部</t>
  </si>
  <si>
    <t xml:space="preserve">陕西交通控股集团有限公司宝鸡分公司</t>
  </si>
  <si>
    <t xml:space="preserve">宝鸡宏信石油机械有限公司</t>
  </si>
  <si>
    <t xml:space="preserve">北京必胜客比萨饼有限公司宝鸡经二餐厅</t>
  </si>
  <si>
    <t xml:space="preserve">陕西金骏特钢制造有限公司</t>
  </si>
  <si>
    <t xml:space="preserve">宝鸡市彩生活物业管理有限公司</t>
  </si>
  <si>
    <t xml:space="preserve">宝鸡拓普达钛业有限公司</t>
  </si>
  <si>
    <t xml:space="preserve">陕西银雁科技服务有限公司宝鸡分公司</t>
  </si>
  <si>
    <t xml:space="preserve">宝鸡市信诚电子有限公司</t>
  </si>
  <si>
    <t xml:space="preserve">宝鸡佳伟贸易有限公司</t>
  </si>
  <si>
    <t xml:space="preserve">宝鸡市蕴杰金属制品有限公司</t>
  </si>
  <si>
    <t xml:space="preserve">宝鸡聚和信装备技术有限公司</t>
  </si>
  <si>
    <t xml:space="preserve">中信证券股份有限公司宝鸡公园路证券营业部</t>
  </si>
  <si>
    <t xml:space="preserve">陕西锦瀚稀贵金属有限公司</t>
  </si>
  <si>
    <t xml:space="preserve">宝鸡市金山钛业有限责任公司</t>
  </si>
  <si>
    <t xml:space="preserve">宝鸡市健生大药房连锁有限责任公司</t>
  </si>
  <si>
    <t xml:space="preserve">宝鸡市同济水务有限公司</t>
  </si>
  <si>
    <t xml:space="preserve">宝鸡皮肤病医院有限公司</t>
  </si>
  <si>
    <t xml:space="preserve">秦皇岛兴龙物业服务有限公司宝鸡分公司</t>
  </si>
  <si>
    <t xml:space="preserve">陕西茂松科创有限公司</t>
  </si>
  <si>
    <t xml:space="preserve">陕西四方平安爆破工程有限公司</t>
  </si>
  <si>
    <t xml:space="preserve">宝鸡怡悦医药连锁有限责任公司</t>
  </si>
  <si>
    <t xml:space="preserve">宝鸡市星海工贸有限责任公司</t>
  </si>
  <si>
    <t xml:space="preserve">宝鸡市新竭诚物业管理有限公司</t>
  </si>
  <si>
    <t xml:space="preserve">宝鸡市金海源钛标准件制品有限公司</t>
  </si>
  <si>
    <t xml:space="preserve">秦皇岛兴龙建设工程有限公司西北分公司</t>
  </si>
  <si>
    <t xml:space="preserve">陕西精泰利达新材料股份有限公司</t>
  </si>
  <si>
    <t xml:space="preserve">陕西凌云物业管理服务有限公司</t>
  </si>
  <si>
    <t xml:space="preserve">宝鸡吾悦商业管理有限公司</t>
  </si>
  <si>
    <t xml:space="preserve">宝鸡高新物业管理有限公司</t>
  </si>
  <si>
    <t xml:space="preserve">宝鸡高一生晶肤医疗美容门诊部有限公司</t>
  </si>
  <si>
    <t xml:space="preserve">宝鸡鼎泰享稀有金属有限公司</t>
  </si>
  <si>
    <t xml:space="preserve">陕西福思誉商业管理有限公司</t>
  </si>
  <si>
    <t xml:space="preserve">宝鸡高新天下汇商贸有限公司</t>
  </si>
  <si>
    <t xml:space="preserve">陕西福华汽车贸易有限公司</t>
  </si>
  <si>
    <t xml:space="preserve">宝鸡丰源环保科技有限公司</t>
  </si>
  <si>
    <t xml:space="preserve">陕西聚光环保科技有限公司</t>
  </si>
  <si>
    <t xml:space="preserve">宝鸡石羽节能科技发展有限公司</t>
  </si>
  <si>
    <t xml:space="preserve">陕西昌炎秦岭防水技术有限公司</t>
  </si>
  <si>
    <t xml:space="preserve">宝鸡市交通建设工程试验检测中心</t>
  </si>
  <si>
    <t xml:space="preserve">宝鸡市易食国际购物广场有限公司</t>
  </si>
  <si>
    <t xml:space="preserve">陕西精益齿科技术有限公司</t>
  </si>
  <si>
    <t xml:space="preserve">宝鸡丰立德制造有限公司</t>
  </si>
  <si>
    <t xml:space="preserve">陕西长岭特种设备股份有限公司</t>
  </si>
  <si>
    <t xml:space="preserve">陕西燕园众欣石墨烯科技有限公司</t>
  </si>
  <si>
    <t xml:space="preserve">陕西交通控股集团有限公司宝天分公司</t>
  </si>
  <si>
    <t xml:space="preserve">陕西正云高压电器制造有限公司</t>
  </si>
  <si>
    <t xml:space="preserve">陕西海云通智能系统工程技术有限公司</t>
  </si>
  <si>
    <t xml:space="preserve">宝鸡博德思创网络传媒有限公司</t>
  </si>
  <si>
    <t xml:space="preserve">陕西秦景蓝环境检测有限公司</t>
  </si>
  <si>
    <t xml:space="preserve">陕西因诺维特科技有限公司</t>
  </si>
  <si>
    <t xml:space="preserve">陕西恩思特金属有限公司</t>
  </si>
  <si>
    <t xml:space="preserve">陕西美家盈营销策划有限公司</t>
  </si>
  <si>
    <t xml:space="preserve">西安锦天物业管理服务有限公司宝鸡分公司</t>
  </si>
  <si>
    <t xml:space="preserve">宝鸡鸿端经营管理有限公司</t>
  </si>
  <si>
    <t xml:space="preserve">宝鸡市邦力特有色金属有限公司</t>
  </si>
  <si>
    <t xml:space="preserve">北京恒富物业服务有限公司宝鸡分公司</t>
  </si>
  <si>
    <t xml:space="preserve">宝鸡市弘森钛制品有限责任公司</t>
  </si>
  <si>
    <t xml:space="preserve">宝鸡市众信医药有限责任公司</t>
  </si>
  <si>
    <t xml:space="preserve">宝鸡青铜文化酒店管理有限公司</t>
  </si>
  <si>
    <t xml:space="preserve">西部华旗建设（集团）股份有限公司</t>
  </si>
  <si>
    <t xml:space="preserve">宝鸡童萌荟工贸有限责任公司</t>
  </si>
  <si>
    <t xml:space="preserve">陕西艾恩森传感技术有限公司</t>
  </si>
  <si>
    <t xml:space="preserve">宝鸡市保顺达互联科技有限公司</t>
  </si>
  <si>
    <t xml:space="preserve">陕西齐步同行信息咨询有限责任公司</t>
  </si>
  <si>
    <t xml:space="preserve">宝鸡石鼓航健医院有限公司</t>
  </si>
  <si>
    <t xml:space="preserve">陕西华山金生活服务集团有限公司宝鸡第一分公司</t>
  </si>
  <si>
    <t xml:space="preserve">陕西顺创项目管理有限公司</t>
  </si>
  <si>
    <t xml:space="preserve">宝鸡市韦思特电气有限公司</t>
  </si>
  <si>
    <t xml:space="preserve">陕西立邦软件有限公司</t>
  </si>
  <si>
    <t xml:space="preserve">陕西众联凯金属材料有限公司</t>
  </si>
  <si>
    <t xml:space="preserve">陕西六环智能装备科技有限公司</t>
  </si>
  <si>
    <t xml:space="preserve">宝鸡新元亿达设备制造有限公司</t>
  </si>
  <si>
    <t xml:space="preserve">宝鸡鑫诺特材股份有限公司</t>
  </si>
  <si>
    <t xml:space="preserve">山东百格服务外包集团有限公司宝鸡分公司</t>
  </si>
  <si>
    <t xml:space="preserve">宝鸡德通工程机械有限公司</t>
  </si>
  <si>
    <t xml:space="preserve">陕西兴赢建筑工程有限公司</t>
  </si>
  <si>
    <t xml:space="preserve">宝鸡尚之道商贸有限公司</t>
  </si>
  <si>
    <t xml:space="preserve">陕西巨耀贸易有限公司</t>
  </si>
  <si>
    <t xml:space="preserve">陕西国钛金属有限公司</t>
  </si>
  <si>
    <t xml:space="preserve">陕西盛世装饰工程有限公司</t>
  </si>
  <si>
    <t xml:space="preserve">宝鸡市广汇机械有限公司</t>
  </si>
  <si>
    <t xml:space="preserve">陈仓区</t>
  </si>
  <si>
    <t xml:space="preserve">宝鸡豪达豪润汽车配件有限公司</t>
  </si>
  <si>
    <t xml:space="preserve">宝鸡志普有色金属加工有限公司</t>
  </si>
  <si>
    <t xml:space="preserve">宝鸡市育才玻璃制瓶有限公司</t>
  </si>
  <si>
    <t xml:space="preserve">宝鸡盟发机械制造有限公司</t>
  </si>
  <si>
    <t xml:space="preserve">宝鸡市陈仓金信安水务有限公司</t>
  </si>
  <si>
    <t xml:space="preserve">宝鸡祥和面粉有限责任公司</t>
  </si>
  <si>
    <t xml:space="preserve">中央储备粮宝鸡直属库有限公司第六寨分公司</t>
  </si>
  <si>
    <t xml:space="preserve">宝鸡粮中旺粮油经销有限公司</t>
  </si>
  <si>
    <t xml:space="preserve">宝鸡市陈仓区供销社金龙饭店</t>
  </si>
  <si>
    <t xml:space="preserve">宝鸡秦龙运输集团宇通运输有限责任公司</t>
  </si>
  <si>
    <t xml:space="preserve">陕西通达工程建设有限公司</t>
  </si>
  <si>
    <t xml:space="preserve">宝鸡市陈仓区糖业烟酒副食批零商店</t>
  </si>
  <si>
    <t xml:space="preserve">宝鸡市陈仓区农村信用合作联社</t>
  </si>
  <si>
    <t xml:space="preserve">宝鸡虢西磨棱机制造有限公司</t>
  </si>
  <si>
    <t xml:space="preserve">宝鸡惠民乳品（集团）有限公司</t>
  </si>
  <si>
    <t xml:space="preserve">宝鸡市众喜金陵河水泥有限公司</t>
  </si>
  <si>
    <t xml:space="preserve">宝鸡裕同发工贸有限公司</t>
  </si>
  <si>
    <t xml:space="preserve">宝鸡市飞天石化有限公司</t>
  </si>
  <si>
    <t xml:space="preserve">宝鸡市聚和机械制造有限公司</t>
  </si>
  <si>
    <t xml:space="preserve">宝鸡市育才房地产开发有限公司</t>
  </si>
  <si>
    <t xml:space="preserve">宝鸡市陈仓区李家崖康健中西药零售店</t>
  </si>
  <si>
    <t xml:space="preserve">陕西奥瑞金包装有限公司</t>
  </si>
  <si>
    <t xml:space="preserve">宝鸡市陈仓区华心源大药房</t>
  </si>
  <si>
    <t xml:space="preserve">宝鸡市虢镇大药房医药有限公司第八分店</t>
  </si>
  <si>
    <t xml:space="preserve">宝鸡市虢镇大药房医药有限公司第一分店</t>
  </si>
  <si>
    <t xml:space="preserve">宝鸡市虢镇大药房医药有限公司第四分店</t>
  </si>
  <si>
    <t xml:space="preserve">宝鸡市虢镇大药房医药有限公司第十四分店</t>
  </si>
  <si>
    <t xml:space="preserve">宝鸡市虢镇大药房医药有限公司第三分店</t>
  </si>
  <si>
    <t xml:space="preserve">宝鸡市虢镇大药房医药有限公司</t>
  </si>
  <si>
    <t xml:space="preserve">宝鸡市虢镇大药房医药有限公司益康医药平价超市</t>
  </si>
  <si>
    <t xml:space="preserve">宝鸡市虢镇大药房医药有限公司第二分店</t>
  </si>
  <si>
    <t xml:space="preserve">宝鸡市虢镇大药房医药有限公司第九分店</t>
  </si>
  <si>
    <t xml:space="preserve">宝鸡市陈仓区李家崖保安堂大药房</t>
  </si>
  <si>
    <t xml:space="preserve">宝鸡市陈仓区保安堂大药房</t>
  </si>
  <si>
    <t xml:space="preserve">宝鸡美信大药房医药连锁有限公司</t>
  </si>
  <si>
    <t xml:space="preserve">宝鸡美信大药房医药连锁有限公司虢镇老实人店</t>
  </si>
  <si>
    <t xml:space="preserve">宝鸡市和泰恒康医药有限责任公司</t>
  </si>
  <si>
    <t xml:space="preserve">宝鸡市陈仓区常春堂大药房</t>
  </si>
  <si>
    <t xml:space="preserve">宝鸡市陈仓区康杰药房</t>
  </si>
  <si>
    <t xml:space="preserve">宝鸡市虢镇大药房医药有限公司第七分店</t>
  </si>
  <si>
    <t xml:space="preserve">宝鸡市同春堂大药房有限公司</t>
  </si>
  <si>
    <t xml:space="preserve">宝鸡市盛世豪德商贸物流投资有限公司</t>
  </si>
  <si>
    <t xml:space="preserve">陕西泰华物流产业有限公司</t>
  </si>
  <si>
    <t xml:space="preserve">麦格纳宏立汽车系统（陕西）有限公司</t>
  </si>
  <si>
    <t xml:space="preserve">宝鸡中博汽车部件有限公司</t>
  </si>
  <si>
    <t xml:space="preserve">陕西广电网络传媒（集团）股份有限公司陈仓区支公司</t>
  </si>
  <si>
    <t xml:space="preserve">宝鸡地通汽车制品有限公司</t>
  </si>
  <si>
    <t xml:space="preserve">宝鸡市陈仓区阳平镇颐康药店</t>
  </si>
  <si>
    <t xml:space="preserve">宝鸡拓普迈高汽车部件有限公司</t>
  </si>
  <si>
    <t xml:space="preserve">宝鸡市虢镇大药房医药有限公司第十一分店</t>
  </si>
  <si>
    <t xml:space="preserve">宝鸡市陈仓区东门保安堂大药房</t>
  </si>
  <si>
    <t xml:space="preserve">陕西至信机械制造有限公司</t>
  </si>
  <si>
    <t xml:space="preserve">陕西保光新科汽车零部件有限公司</t>
  </si>
  <si>
    <t xml:space="preserve">宝鸡泰鸿机电有限公司</t>
  </si>
  <si>
    <t xml:space="preserve">陕西大洋机车有限责任公司</t>
  </si>
  <si>
    <t xml:space="preserve">陕西北方汇风能源科技有限公司</t>
  </si>
  <si>
    <t xml:space="preserve">宝鸡美信大药房医药连锁有限公司富强店</t>
  </si>
  <si>
    <t xml:space="preserve">宝鸡美信大药房医药连锁有限公司虢镇好又多店</t>
  </si>
  <si>
    <t xml:space="preserve">宝鸡美信大药房医药连锁有限公司天王店</t>
  </si>
  <si>
    <t xml:space="preserve">宝鸡美信大药房医药连锁有限公司慕仪店</t>
  </si>
  <si>
    <t xml:space="preserve">宝鸡美信大药房医药连锁有限公司盛世华庄店</t>
  </si>
  <si>
    <t xml:space="preserve">成都同泰汽车零部件有限公司宝鸡分公司</t>
  </si>
  <si>
    <t xml:space="preserve">宝鸡美信大药房医药连锁有限公司佳苑店</t>
  </si>
  <si>
    <t xml:space="preserve">宝鸡美信大药房医药连锁有限公司龙逸居店</t>
  </si>
  <si>
    <t xml:space="preserve">宝鸡宝胜汽车零部件有限公司</t>
  </si>
  <si>
    <t xml:space="preserve">宝鸡毅武面粉有限公司</t>
  </si>
  <si>
    <t xml:space="preserve">宝鸡亚光机械有限公司</t>
  </si>
  <si>
    <t xml:space="preserve">宝鸡威凯汽车销售服务有限公司</t>
  </si>
  <si>
    <t xml:space="preserve">宝鸡德奥达汽车销售有限公司</t>
  </si>
  <si>
    <t xml:space="preserve">宝鸡威凯红旗汽车销售服务有限公司</t>
  </si>
  <si>
    <t xml:space="preserve">陕西龙翔电器有限公司</t>
  </si>
  <si>
    <t xml:space="preserve">陕西北方风力机电有限责任公司</t>
  </si>
  <si>
    <t xml:space="preserve">陕西宝鸡秦新实业有限公司</t>
  </si>
  <si>
    <t xml:space="preserve">宝鸡市陈仓区保安堂大药房步行街分店</t>
  </si>
  <si>
    <t xml:space="preserve">宝鸡市陈仓区和顺堂大药房</t>
  </si>
  <si>
    <t xml:space="preserve">宝鸡市虢镇大药房医药有限公司第五分店</t>
  </si>
  <si>
    <t xml:space="preserve">宝鸡润木农业开发有限公司</t>
  </si>
  <si>
    <t xml:space="preserve">宝鸡博通智能装备有限公司</t>
  </si>
  <si>
    <t xml:space="preserve">宝鸡威凯一众汽车销售服务有限公司</t>
  </si>
  <si>
    <t xml:space="preserve">宝鸡福德纳汽车销售服务有限公司</t>
  </si>
  <si>
    <t xml:space="preserve">宝鸡市陈仓区保安堂大药房啤酒厂分店</t>
  </si>
  <si>
    <t xml:space="preserve">宝鸡市陈仓区汉康大药房店</t>
  </si>
  <si>
    <t xml:space="preserve">陕西中重建设工程有限公司</t>
  </si>
  <si>
    <t xml:space="preserve"> 宝鸡市四通帝海驾驶人培训有限公司</t>
  </si>
  <si>
    <t xml:space="preserve">宝鸡宝沃汽车销售服务有限公司</t>
  </si>
  <si>
    <t xml:space="preserve">陕西华晶建设有限公司宝鸡分公司</t>
  </si>
  <si>
    <t xml:space="preserve">陕西宝佳建设（集团）有限公司第一分公司</t>
  </si>
  <si>
    <t xml:space="preserve">陕西大业盛德建设有限公司</t>
  </si>
  <si>
    <t xml:space="preserve">宝鸡市敏捷精密机床有限公司</t>
  </si>
  <si>
    <t xml:space="preserve">陕西大盛伟业建设有限公司</t>
  </si>
  <si>
    <t xml:space="preserve">宝鸡市陈仓区保安堂大药房县功分店</t>
  </si>
  <si>
    <t xml:space="preserve">宝鸡市陈仓区汉康大药房店东大街分店</t>
  </si>
  <si>
    <t xml:space="preserve">宝鸡市永联特种货物运输有限公司</t>
  </si>
  <si>
    <t xml:space="preserve">陕西龚隆建设工程有限公司</t>
  </si>
  <si>
    <t xml:space="preserve">陕西鸥鹏环保节能科技有限公司</t>
  </si>
  <si>
    <t xml:space="preserve">宝鸡鸥鹏石油设备有限责任公司</t>
  </si>
  <si>
    <t xml:space="preserve">宝鸡聚惠机械制造有限公司</t>
  </si>
  <si>
    <t xml:space="preserve">宝鸡港务集团股份有限公司</t>
  </si>
  <si>
    <t xml:space="preserve">宝鸡诺博台科智能包装设备有限公司</t>
  </si>
  <si>
    <t xml:space="preserve">宝鸡三盛重工有限公司</t>
  </si>
  <si>
    <t xml:space="preserve">陕西丰远顺建设工程有限公司</t>
  </si>
  <si>
    <t xml:space="preserve">宝鸡通达工程集团有限公司</t>
  </si>
  <si>
    <t xml:space="preserve">宝鸡通达建材科技有限公司</t>
  </si>
  <si>
    <t xml:space="preserve">宝鸡通达商品混凝土有限公司</t>
  </si>
  <si>
    <t xml:space="preserve">宝鸡市路强工程材料有限公司</t>
  </si>
  <si>
    <t xml:space="preserve">宝鸡市通达工程试验检测有限责任公司</t>
  </si>
  <si>
    <t xml:space="preserve">宝鸡市博磊化工机械有限公司</t>
  </si>
  <si>
    <t xml:space="preserve">宝鸡通达物流运输有限公司</t>
  </si>
  <si>
    <t xml:space="preserve">陕西众利联合电气科技有限公司</t>
  </si>
  <si>
    <t xml:space="preserve">宝鸡通达新城置业有限公司</t>
  </si>
  <si>
    <t xml:space="preserve">宝鸡市通达公路养护工程有限公司</t>
  </si>
  <si>
    <t xml:space="preserve">宝鸡顺泰和工程机械有限公司</t>
  </si>
  <si>
    <t xml:space="preserve">陕西华晶建设有限公司</t>
  </si>
  <si>
    <t xml:space="preserve">陕西华牛农业智能装备有限公司</t>
  </si>
  <si>
    <t xml:space="preserve">陕西大雍绿能智能装备有限公司</t>
  </si>
  <si>
    <t xml:space="preserve">陕西顺和安建筑工程有限公司</t>
  </si>
  <si>
    <t xml:space="preserve">宝鸡博达设备安装有限公司</t>
  </si>
  <si>
    <t xml:space="preserve">陕西大盛实业集团有限公司</t>
  </si>
  <si>
    <t xml:space="preserve">陕西盛迈诺新材料科技有限公司</t>
  </si>
  <si>
    <t xml:space="preserve">宝鸡铭泰华科技开发有限公司</t>
  </si>
  <si>
    <t xml:space="preserve">陕西御典智博科技服务有限公司</t>
  </si>
  <si>
    <t xml:space="preserve">陕西宝鸡市陈仓区牧原农牧有限公司</t>
  </si>
  <si>
    <t xml:space="preserve">陕西长久现代物流有限责任公司</t>
  </si>
  <si>
    <t xml:space="preserve">宝鸡中海机械设备有限公司</t>
  </si>
  <si>
    <t xml:space="preserve">宝鸡惠裕隆粮油储备有限公司</t>
  </si>
  <si>
    <t xml:space="preserve">陕西威普莱特塑业科技有限公司</t>
  </si>
  <si>
    <t xml:space="preserve">陕西尚崴机电科技有限公司</t>
  </si>
  <si>
    <t xml:space="preserve">宝鸡鼎晟真空热技术有限公司</t>
  </si>
  <si>
    <t xml:space="preserve">宝鸡长天致远动力科技有限公司</t>
  </si>
  <si>
    <t xml:space="preserve">宝鸡新科机械制造有限公司</t>
  </si>
  <si>
    <t xml:space="preserve">宝鸡工发陆港投资发展有限公司</t>
  </si>
  <si>
    <t xml:space="preserve">凤翔区</t>
  </si>
  <si>
    <t xml:space="preserve">凤翔禧福祥商贸有限公司</t>
  </si>
  <si>
    <t xml:space="preserve">宝鸡市恒纳商贸有限公司</t>
  </si>
  <si>
    <t xml:space="preserve">陕西国器双力铸造有限公司</t>
  </si>
  <si>
    <t xml:space="preserve">陕西长青能源化工有限公司</t>
  </si>
  <si>
    <t xml:space="preserve">宝鸡华光铸造材料科技有限公司</t>
  </si>
  <si>
    <t xml:space="preserve">陕西凤翔戎星军粮供应有限公司</t>
  </si>
  <si>
    <t xml:space="preserve">陕西凤翔钛粉钛材有限公司</t>
  </si>
  <si>
    <t xml:space="preserve">凤翔县彪角粮食购销有限公司</t>
  </si>
  <si>
    <t xml:space="preserve">凤翔县柳林粮食购销有限公司</t>
  </si>
  <si>
    <t xml:space="preserve">金隅冀东凤翔环保科技有限公司</t>
  </si>
  <si>
    <t xml:space="preserve">陕西凤翔农村商业银行股份有限公司</t>
  </si>
  <si>
    <t xml:space="preserve">凤翔县储备粮管理有限责任公司</t>
  </si>
  <si>
    <t xml:space="preserve">陕西盈宝气体有限公司</t>
  </si>
  <si>
    <t xml:space="preserve">陕西西凤十五年六年陈酿酒营销有限公司</t>
  </si>
  <si>
    <t xml:space="preserve">宝鸡雍城集中供热有限公司</t>
  </si>
  <si>
    <t xml:space="preserve">凤翔中银富登村镇银行有限公司</t>
  </si>
  <si>
    <t xml:space="preserve">陕西恒诚制药有限公司</t>
  </si>
  <si>
    <t xml:space="preserve">陕西海普西凤包装有限公司</t>
  </si>
  <si>
    <t xml:space="preserve">宝鸡广电网络传媒有限责任公司凤翔县支公司</t>
  </si>
  <si>
    <t xml:space="preserve">宝鸡瑞盛水务有限公司</t>
  </si>
  <si>
    <t xml:space="preserve">凤翔县横水康华大药房</t>
  </si>
  <si>
    <t xml:space="preserve">凤翔祥禾时代影城有限公司</t>
  </si>
  <si>
    <t xml:space="preserve">宝鸡久泰物流有限公司</t>
  </si>
  <si>
    <t xml:space="preserve">宝鸡三隆石化技术服务有限公司</t>
  </si>
  <si>
    <t xml:space="preserve">陕西西凤包装有限公司</t>
  </si>
  <si>
    <t xml:space="preserve">陕西凤翔投资发展集团有限公司</t>
  </si>
  <si>
    <t xml:space="preserve">凤翔凤鸣光伏电力有限公司</t>
  </si>
  <si>
    <t xml:space="preserve">陕西柳林酒业集团有限公司</t>
  </si>
  <si>
    <t xml:space="preserve">陕西西凤艾特包装有限公司</t>
  </si>
  <si>
    <t xml:space="preserve">陕西博雅服饰科技有限公司</t>
  </si>
  <si>
    <t xml:space="preserve">陕西永凤科工贸有限公司</t>
  </si>
  <si>
    <t xml:space="preserve">陕西裕隆气体有限公司</t>
  </si>
  <si>
    <t xml:space="preserve">陕西华山论剑酒文化有限公司</t>
  </si>
  <si>
    <t xml:space="preserve">陕西精农富仓中药发展有限公司</t>
  </si>
  <si>
    <t xml:space="preserve">凤翔县文影电影城有限公司</t>
  </si>
  <si>
    <t xml:space="preserve">陕西西建新能源有限公司凤翔分公司</t>
  </si>
  <si>
    <t xml:space="preserve">陕西西凤电子商务有限公司</t>
  </si>
  <si>
    <t xml:space="preserve">陕西西凤酒品牌运营有限公司</t>
  </si>
  <si>
    <t xml:space="preserve">陕西奥龙建设工程有限公司</t>
  </si>
  <si>
    <t xml:space="preserve">凤翔县开元生态农业有限公司</t>
  </si>
  <si>
    <t xml:space="preserve">陕西华山论剑科工贸有限公司</t>
  </si>
  <si>
    <t xml:space="preserve">陕西美隆环保包装科技有限公司</t>
  </si>
  <si>
    <t xml:space="preserve">宝鸡协康医药有限公司</t>
  </si>
  <si>
    <t xml:space="preserve">陕西省水务集团凤翔县污水处理有限公司</t>
  </si>
  <si>
    <t xml:space="preserve">陕西安嘉安压力容器有限公司</t>
  </si>
  <si>
    <t xml:space="preserve">宝鸡空港新城投资建设有限责任公司  </t>
  </si>
  <si>
    <t xml:space="preserve">陕西宏图风景环保科技有限公司</t>
  </si>
  <si>
    <t xml:space="preserve">凤翔傲凯牧业有限公司</t>
  </si>
  <si>
    <t xml:space="preserve">陕西宝鸡恒兴石化科技有限公司</t>
  </si>
  <si>
    <t xml:space="preserve">宝鸡良策鑫业财务咨询有限公司凤翔分公司</t>
  </si>
  <si>
    <t xml:space="preserve">宝鸡赶街网络科技有限公司</t>
  </si>
  <si>
    <t xml:space="preserve">宝鸡印享边际文化传媒有限公司</t>
  </si>
  <si>
    <t xml:space="preserve">鹏博生态科技（陕西）有限公司</t>
  </si>
  <si>
    <t xml:space="preserve">凤翔长青铁路有限公司</t>
  </si>
  <si>
    <t xml:space="preserve">陕西秦景建材有限公司</t>
  </si>
  <si>
    <t xml:space="preserve">陕西西博科技有限公司</t>
  </si>
  <si>
    <t xml:space="preserve">宝鸡康兴城西石油有限公司凤西加油站</t>
  </si>
  <si>
    <t xml:space="preserve">宝鸡盛世华彩包装科技有限公司 </t>
  </si>
  <si>
    <t xml:space="preserve">宝鸡秦雍通物流有限责任公司</t>
  </si>
  <si>
    <t xml:space="preserve">凤翔县大众道路交通事故救援有限公司</t>
  </si>
  <si>
    <t xml:space="preserve">宝鸡挤破门酒店管理有限公司</t>
  </si>
  <si>
    <t xml:space="preserve">陕西雍城好粮油商贸有限公司</t>
  </si>
  <si>
    <t xml:space="preserve">宝鸡鑫源科达现代精细化工有限公司</t>
  </si>
  <si>
    <t xml:space="preserve">宝鸡捷达顺通物流有限公司</t>
  </si>
  <si>
    <t xml:space="preserve">宝鸡鼎诺至信机械制造有限公司 </t>
  </si>
  <si>
    <t xml:space="preserve">凤翔伟联强校车服务有限公司</t>
  </si>
  <si>
    <t xml:space="preserve">凤翔大众汽车修理厂</t>
  </si>
  <si>
    <t xml:space="preserve">宝鸡靖源科技发展有限责任公司</t>
  </si>
  <si>
    <t xml:space="preserve">宝鸡雍康健体检中心有限公司</t>
  </si>
  <si>
    <t xml:space="preserve">宝鸡瑾瑜昌隆包装有限公司</t>
  </si>
  <si>
    <t xml:space="preserve">宝鸡天健缘商贸有限公司</t>
  </si>
  <si>
    <t xml:space="preserve">宝鸡天智祥缘商贸有限公司</t>
  </si>
  <si>
    <t xml:space="preserve">陕西长源实业发展有限公司</t>
  </si>
  <si>
    <t xml:space="preserve">陕西橘子实业有限公司</t>
  </si>
  <si>
    <t xml:space="preserve">陕西富宸田鑫电子有限公司</t>
  </si>
  <si>
    <t xml:space="preserve">凤翔顺通汽车维修厂</t>
  </si>
  <si>
    <t xml:space="preserve">宝鸡嘉百讯通信工程有限公司</t>
  </si>
  <si>
    <t xml:space="preserve">陕西康怡馨新材料科技有限公司</t>
  </si>
  <si>
    <t xml:space="preserve">凤翔老实人购物广场有限公司</t>
  </si>
  <si>
    <t xml:space="preserve">凤翔老实人购物广场有限公司东湖南门分公司</t>
  </si>
  <si>
    <t xml:space="preserve">宝鸡德信食品有限公司</t>
  </si>
  <si>
    <t xml:space="preserve">凤翔县聚新源再生物资综合利用有限公司</t>
  </si>
  <si>
    <t xml:space="preserve">宝鸡东霖之美包装有限公司</t>
  </si>
  <si>
    <t xml:space="preserve">宝鸡黄竞工贸有限公司</t>
  </si>
  <si>
    <t xml:space="preserve">宝鸡亿林新能源有限公司</t>
  </si>
  <si>
    <t xml:space="preserve">宝鸡润家福物业管理服务有限公司</t>
  </si>
  <si>
    <t xml:space="preserve">陕西双力铸造有限公司</t>
  </si>
  <si>
    <t xml:space="preserve">宝鸡亚东工贸有限公司</t>
  </si>
  <si>
    <t xml:space="preserve">宝鸡天恒南商贸有限公司</t>
  </si>
  <si>
    <t xml:space="preserve">宝鸡缘有渭商贸有限公司</t>
  </si>
  <si>
    <t xml:space="preserve">宝鸡缔都医药化工有限公司</t>
  </si>
  <si>
    <t xml:space="preserve">宝鸡正源化工科技股份有限公司</t>
  </si>
  <si>
    <t xml:space="preserve">宝鸡红旗运营有限公司</t>
  </si>
  <si>
    <t xml:space="preserve">宝鸡市凤翔区星目围棋培训学校有限公司</t>
  </si>
  <si>
    <t xml:space="preserve">宝鸡智慧雍城建设运营有限公司</t>
  </si>
  <si>
    <t xml:space="preserve">宝鸡大容良造食品有限公司</t>
  </si>
  <si>
    <t xml:space="preserve">宝鸡市雍城自来水有限公司</t>
  </si>
  <si>
    <t xml:space="preserve">宝鸡市凤翔区自来水公司管道安装维修队</t>
  </si>
  <si>
    <t xml:space="preserve">陕西璟邑科技有限公司</t>
  </si>
  <si>
    <t xml:space="preserve">陕西富雍实业有限公司</t>
  </si>
  <si>
    <t xml:space="preserve">陕西雍柳秦凤酒业有限公司</t>
  </si>
  <si>
    <t xml:space="preserve">陕西聚龙创鑫建筑工程有限公司</t>
  </si>
  <si>
    <t xml:space="preserve">岐山县</t>
  </si>
  <si>
    <t xml:space="preserve">正和汽车科技（十堰）股份有限公司宝鸡分公司</t>
  </si>
  <si>
    <t xml:space="preserve">宝鸡奥特包装材料厂</t>
  </si>
  <si>
    <t xml:space="preserve">宝鸡天元服装有限公司</t>
  </si>
  <si>
    <t xml:space="preserve">宝鸡中秦工贸有限公司</t>
  </si>
  <si>
    <t xml:space="preserve">岐山县蔡家坡粮库</t>
  </si>
  <si>
    <t xml:space="preserve">岐山县鲁班桥粮食贸易有限责任公司</t>
  </si>
  <si>
    <t xml:space="preserve">陕西新华发行集团岐山县新华书店有限责任公司</t>
  </si>
  <si>
    <t xml:space="preserve">岐山天乐工贸有限责任公司</t>
  </si>
  <si>
    <t xml:space="preserve">岐山迈特钛业有限公司</t>
  </si>
  <si>
    <t xml:space="preserve">岐山县青化粮库</t>
  </si>
  <si>
    <t xml:space="preserve">岐山县万隆商业贸易有限责任公司</t>
  </si>
  <si>
    <t xml:space="preserve">岐山县五丈原粮站</t>
  </si>
  <si>
    <t xml:space="preserve">岐山县医药药材总公司</t>
  </si>
  <si>
    <t xml:space="preserve">陕西京安宇鸿化工科技开发有限公司岐山化工厂</t>
  </si>
  <si>
    <t xml:space="preserve">西部证券股份有限公司宝鸡岐山证券营业部</t>
  </si>
  <si>
    <t xml:space="preserve">陕西通运专用汽车集团有限公司</t>
  </si>
  <si>
    <t xml:space="preserve">宝鸡海螺型材有限责任公司</t>
  </si>
  <si>
    <t xml:space="preserve">陕西岐山农村商业银行股份有限公司</t>
  </si>
  <si>
    <t xml:space="preserve">陕西岐山石羊饲料有限公司</t>
  </si>
  <si>
    <t xml:space="preserve">宝鸡泰力松新材料有限公司</t>
  </si>
  <si>
    <t xml:space="preserve">岐山县大源污水处理有限责任公司</t>
  </si>
  <si>
    <t xml:space="preserve">陕西周原京都景区管理有限公司</t>
  </si>
  <si>
    <t xml:space="preserve">陕西世诚泽惠防水科技有限公司</t>
  </si>
  <si>
    <t xml:space="preserve">宝鸡新源华成热力有限公司</t>
  </si>
  <si>
    <t xml:space="preserve">宝鸡申纺汽车零部件有限公司</t>
  </si>
  <si>
    <t xml:space="preserve">陕西奥特机械制造有限公司</t>
  </si>
  <si>
    <t xml:space="preserve">陕西鑫盛电工有限公司</t>
  </si>
  <si>
    <t xml:space="preserve">陕西琨朗房地产开发有限公司</t>
  </si>
  <si>
    <t xml:space="preserve">宝鸡铭奥汽车零部件有限公司</t>
  </si>
  <si>
    <t xml:space="preserve">陕西洪原建设工程有限公司</t>
  </si>
  <si>
    <t xml:space="preserve">岐山领军教育培训学校有限公司</t>
  </si>
  <si>
    <t xml:space="preserve">岐山县西岐森林围城建设项目管理有限公司</t>
  </si>
  <si>
    <t xml:space="preserve">宝鸡泽邦电气工程有限公司</t>
  </si>
  <si>
    <t xml:space="preserve">宝鸡康乐生物科技有限公司</t>
  </si>
  <si>
    <t xml:space="preserve">陕西华浦环保科技有限公司</t>
  </si>
  <si>
    <t xml:space="preserve">陕西通运重工有限公司</t>
  </si>
  <si>
    <t xml:space="preserve">陕西嘉航专用汽车有限公司</t>
  </si>
  <si>
    <t xml:space="preserve">陕西铁鹰特种车有限公司</t>
  </si>
  <si>
    <t xml:space="preserve">陕西宝新药业有限公司</t>
  </si>
  <si>
    <t xml:space="preserve">宝鸡纬宇商贸有限公司</t>
  </si>
  <si>
    <t xml:space="preserve">陕西银通橡胶工贸有限公司</t>
  </si>
  <si>
    <t xml:space="preserve">宝鸡博森工贸有限公司</t>
  </si>
  <si>
    <t xml:space="preserve">宝鸡斯斯嘉机床零部件有限公司</t>
  </si>
  <si>
    <t xml:space="preserve">陕西通汇汽车物流有限公司岐山分公司</t>
  </si>
  <si>
    <t xml:space="preserve">宝鸡永兴炜烨汽车零部件有限公司</t>
  </si>
  <si>
    <t xml:space="preserve">宝鸡蔡家坡普安医院有限公司</t>
  </si>
  <si>
    <t xml:space="preserve">宝鸡永丰伟业汽车饰件有限公司</t>
  </si>
  <si>
    <t xml:space="preserve">陕西海德康医疗器械有限责任公司</t>
  </si>
  <si>
    <t xml:space="preserve">宝鸡正和车身部件有限公司</t>
  </si>
  <si>
    <t xml:space="preserve">宝鸡同盈稀有金属有限公司</t>
  </si>
  <si>
    <t xml:space="preserve">陕西东城财达产业投资有限公司</t>
  </si>
  <si>
    <t xml:space="preserve">陕西广厦乐居物业管理有限公司</t>
  </si>
  <si>
    <t xml:space="preserve">陕西沃斯莱特机械自动化设备有限公司</t>
  </si>
  <si>
    <t xml:space="preserve">中集车辆（陕西）汽车有限公司</t>
  </si>
  <si>
    <t xml:space="preserve">陕西岐稷隆盛农业科技有限公司</t>
  </si>
  <si>
    <t xml:space="preserve">宝鸡大瑞丰工贸有限公司</t>
  </si>
  <si>
    <t xml:space="preserve">宝鸡顺通达矿业有限公司</t>
  </si>
  <si>
    <t xml:space="preserve">陕西中孚房地产开发有限责任公司岐山分公司</t>
  </si>
  <si>
    <t xml:space="preserve">岐山多美包装有限公司</t>
  </si>
  <si>
    <t xml:space="preserve">陕西华臻工贸服务有限公司宝鸡分公司</t>
  </si>
  <si>
    <t xml:space="preserve">宝鸡经纬方圆物业管理有限责任公司</t>
  </si>
  <si>
    <t xml:space="preserve">宝鸡市盛鑫环保科技发展有限公司</t>
  </si>
  <si>
    <t xml:space="preserve">陕西科尔钙业有限公司</t>
  </si>
  <si>
    <t xml:space="preserve">陕西瑞非诺汽车零部件有限公司</t>
  </si>
  <si>
    <t xml:space="preserve">宝鸡朗思特电子科技有限公司</t>
  </si>
  <si>
    <t xml:space="preserve">陕西蔡源科创环保有限责任公司</t>
  </si>
  <si>
    <t xml:space="preserve">岐山天缘食品有限公司</t>
  </si>
  <si>
    <t xml:space="preserve">宝鸡百姓康医药有限公司</t>
  </si>
  <si>
    <t xml:space="preserve">宝鸡嘉鑫滤材科技有限公司</t>
  </si>
  <si>
    <t xml:space="preserve">岐山县圣龙箱板纸有限责任公司</t>
  </si>
  <si>
    <t xml:space="preserve">陕西众信力嘉汽车部件有限公司</t>
  </si>
  <si>
    <t xml:space="preserve">陕西五丈原三国文化旅游发展有限公司</t>
  </si>
  <si>
    <t xml:space="preserve">陕西坤大房地产开发有限公司岐山分公司</t>
  </si>
  <si>
    <t xml:space="preserve">宝鸡什酉工坊餐饮食品有限公司</t>
  </si>
  <si>
    <t xml:space="preserve">陕西联航智能专用汽车有限公司</t>
  </si>
  <si>
    <t xml:space="preserve">陕西斯玛特精密科技有限公司</t>
  </si>
  <si>
    <t xml:space="preserve">宝鸡畅达专用汽车有限公司</t>
  </si>
  <si>
    <t xml:space="preserve">宝鸡通运置业发展有限公司</t>
  </si>
  <si>
    <t xml:space="preserve">陕西鼎益钛谷新材料有限公司</t>
  </si>
  <si>
    <t xml:space="preserve">陕西众德利通塑胶制品有限公司</t>
  </si>
  <si>
    <t xml:space="preserve">陕西鼎益科技有限公司宝鸡分公司</t>
  </si>
  <si>
    <t xml:space="preserve">陕西禾润昌聚合材料有限公司</t>
  </si>
  <si>
    <t xml:space="preserve">陕西泽立工程建设有限公司</t>
  </si>
  <si>
    <t xml:space="preserve">宝鸡东宇汽车部件有限公司</t>
  </si>
  <si>
    <t xml:space="preserve">宝鸡智祺恒樾能源有限公司</t>
  </si>
  <si>
    <t xml:space="preserve">陕西珈迈森环境检测有限公司</t>
  </si>
  <si>
    <t xml:space="preserve">宝鸡合泰晖商贸有限公司</t>
  </si>
  <si>
    <t xml:space="preserve">陕西天之缘商贸有限责任公司</t>
  </si>
  <si>
    <t xml:space="preserve">陕西华宝农林科技有限公司</t>
  </si>
  <si>
    <t xml:space="preserve">宝鸡和众优智达财税管理咨询有限公司</t>
  </si>
  <si>
    <t xml:space="preserve">岐山县众鑫加油站</t>
  </si>
  <si>
    <t xml:space="preserve">宝鸡缘酉凤商贸有限公司</t>
  </si>
  <si>
    <t xml:space="preserve">陕西岐品福食品有限公司</t>
  </si>
  <si>
    <t xml:space="preserve">国网陕西省电力有限公司岐山县供电分公司</t>
  </si>
  <si>
    <t xml:space="preserve">宝鸡德鑫鸿泰物资回收利用有限公司</t>
  </si>
  <si>
    <t xml:space="preserve">陕西广昱宏建设工程有限公司</t>
  </si>
  <si>
    <t xml:space="preserve">岐山县凤鸣国际酒店有限责任公司</t>
  </si>
  <si>
    <t xml:space="preserve">陕西琨朗美佳酒店管理有限责任公司</t>
  </si>
  <si>
    <t xml:space="preserve">宝鸡鼎泰格亚机械制造有限公司</t>
  </si>
  <si>
    <t xml:space="preserve">宝鸡正合航源环保科技有限公司</t>
  </si>
  <si>
    <t xml:space="preserve">陕西科维精密机械制造有限公司</t>
  </si>
  <si>
    <t xml:space="preserve">宝鸡同瑞智能科技制造有限公司</t>
  </si>
  <si>
    <t xml:space="preserve">陕西正鑫智博科技工程有限公司</t>
  </si>
  <si>
    <t xml:space="preserve">宝鸡未来星空信息技术有限公司</t>
  </si>
  <si>
    <t xml:space="preserve">岐山县墨桐书韵艺术培训学校有限公司</t>
  </si>
  <si>
    <t xml:space="preserve">陕西豫航净化设备有限责任公司</t>
  </si>
  <si>
    <t xml:space="preserve">扶风县</t>
  </si>
  <si>
    <t xml:space="preserve">扶风县粮食收储中心</t>
  </si>
  <si>
    <t xml:space="preserve">中央储备粮宝鸡直属库有限公司扶风分公司</t>
  </si>
  <si>
    <t xml:space="preserve">冀东海德堡（扶风）水泥有限公司</t>
  </si>
  <si>
    <t xml:space="preserve">今麦郎饮品（宝鸡）有限公司</t>
  </si>
  <si>
    <t xml:space="preserve">陕西昌宏农业发展有限公司</t>
  </si>
  <si>
    <t xml:space="preserve">扶风县六盘山果业贸易有限责任公司</t>
  </si>
  <si>
    <t xml:space="preserve">宝鸡新希望农牧有限公司</t>
  </si>
  <si>
    <t xml:space="preserve">扶风县瑞源果品有限公司</t>
  </si>
  <si>
    <t xml:space="preserve">扶风建辉果业有限责任公司</t>
  </si>
  <si>
    <t xml:space="preserve">今麦郎食品（宝鸡）有限公司</t>
  </si>
  <si>
    <t xml:space="preserve">陕西多美汇商贸有限责任公司</t>
  </si>
  <si>
    <t xml:space="preserve">陕西新华发行集团扶风县新华书店有限责任公司</t>
  </si>
  <si>
    <t xml:space="preserve">扶风县农村信用合作联社</t>
  </si>
  <si>
    <t xml:space="preserve">宝鸡广电网络传媒有限责任公司扶风县支公司</t>
  </si>
  <si>
    <t xml:space="preserve">陕西省扶风医药药材总公司</t>
  </si>
  <si>
    <t xml:space="preserve">扶风县盐业公司</t>
  </si>
  <si>
    <t xml:space="preserve">陕西菩提国际旅行社有限公司</t>
  </si>
  <si>
    <t xml:space="preserve">宝鸡扶风阳晨牧业有限公司</t>
  </si>
  <si>
    <t xml:space="preserve">宝鸡华龙农庄面粉有限公司</t>
  </si>
  <si>
    <t xml:space="preserve">陕西璐江桥隧设备有限公司</t>
  </si>
  <si>
    <t xml:space="preserve">周秦建设有限公司</t>
  </si>
  <si>
    <t xml:space="preserve">宝鸡市法门旅游开发建设有限公司</t>
  </si>
  <si>
    <t xml:space="preserve">扶风县上宋利民大药房</t>
  </si>
  <si>
    <t xml:space="preserve">扶风县佑康大药房</t>
  </si>
  <si>
    <t xml:space="preserve">陕西开普勒生物科技有限公司</t>
  </si>
  <si>
    <t xml:space="preserve">陕西雷帕得悬架系统有限公司</t>
  </si>
  <si>
    <t xml:space="preserve">陕西秦奋新能源科技有限公司</t>
  </si>
  <si>
    <t xml:space="preserve">扶风慈缘生物科技有限公司</t>
  </si>
  <si>
    <t xml:space="preserve">陕西斯瑞精密铸锻有限公司</t>
  </si>
  <si>
    <t xml:space="preserve">陕西西北幕墙门窗有限公司</t>
  </si>
  <si>
    <t xml:space="preserve">扶风县鹏鑫果业有限责任公司</t>
  </si>
  <si>
    <t xml:space="preserve">扶风县东顺摩托车经销有限公司</t>
  </si>
  <si>
    <t xml:space="preserve">陕西中盛天泽复合材料科技有限公司</t>
  </si>
  <si>
    <t xml:space="preserve">陕西红果贸易有限公司</t>
  </si>
  <si>
    <t xml:space="preserve">扶风县益豚生态农业有限公司</t>
  </si>
  <si>
    <t xml:space="preserve">陕西万沣源置业有限公司</t>
  </si>
  <si>
    <t xml:space="preserve">陕西沃克动力科技有限公司</t>
  </si>
  <si>
    <t xml:space="preserve">宝鸡恒达工贸有限责任公司</t>
  </si>
  <si>
    <t xml:space="preserve">扶风县乔山红果业有限公司</t>
  </si>
  <si>
    <t xml:space="preserve">陕西西岳制药（扶风）有限公司</t>
  </si>
  <si>
    <t xml:space="preserve">陕西上通泊车设备有限公司</t>
  </si>
  <si>
    <t xml:space="preserve">陕西法门寺文化发展有限公司</t>
  </si>
  <si>
    <t xml:space="preserve">宝鸡黎武荣果业有限公司</t>
  </si>
  <si>
    <t xml:space="preserve">宝鸡海宏东顺调味品有限公司</t>
  </si>
  <si>
    <t xml:space="preserve">宝鸡鼎宏电器有限责任公司</t>
  </si>
  <si>
    <t xml:space="preserve">扶风鑫森实业有限公司</t>
  </si>
  <si>
    <t xml:space="preserve">宝鸡福多多商贸有限公司</t>
  </si>
  <si>
    <t xml:space="preserve">扶风县长风机电有限公司</t>
  </si>
  <si>
    <t xml:space="preserve">宝鸡友云电子商务有限公司</t>
  </si>
  <si>
    <t xml:space="preserve">陕西法门寺文化景区灵境置业有限公司</t>
  </si>
  <si>
    <t xml:space="preserve">宝鸡良策鑫业财务咨询有限公司扶风分公司</t>
  </si>
  <si>
    <t xml:space="preserve">陕西斯瑞扶风先进铜合金有限公司</t>
  </si>
  <si>
    <t xml:space="preserve">陕西基蛋生物科技有限公司</t>
  </si>
  <si>
    <t xml:space="preserve">宝鸡汉诺威线缆有限公司</t>
  </si>
  <si>
    <t xml:space="preserve">陕西九丰农业科技有限公司</t>
  </si>
  <si>
    <t xml:space="preserve">陕西喜玲生态农业发展有限公司</t>
  </si>
  <si>
    <t xml:space="preserve">扶风县正通圆水泥制品有限公司</t>
  </si>
  <si>
    <t xml:space="preserve">陕西华瑜泳沣农业科技有限公司</t>
  </si>
  <si>
    <t xml:space="preserve">陕西顺天泰工贸有限公司</t>
  </si>
  <si>
    <t xml:space="preserve">宝鸡小锄头农业发展有限公司</t>
  </si>
  <si>
    <t xml:space="preserve">宝鸡源盛实业有限公司</t>
  </si>
  <si>
    <t xml:space="preserve">陕西鸿生科源材料有限公司</t>
  </si>
  <si>
    <t xml:space="preserve">扶风联兴商品混凝土工程有限公司</t>
  </si>
  <si>
    <t xml:space="preserve">陕西金泰昊特种动力设备有限公司</t>
  </si>
  <si>
    <t xml:space="preserve">扶风风驰信息科技有限公司</t>
  </si>
  <si>
    <t xml:space="preserve">宝鸡君临七星餐饮有限公司</t>
  </si>
  <si>
    <t xml:space="preserve">陕西西格玛生物科技有限公司</t>
  </si>
  <si>
    <t xml:space="preserve">陕西拓普森润滑科技有限公司</t>
  </si>
  <si>
    <t xml:space="preserve">陕西新奥华材料科技有限公司</t>
  </si>
  <si>
    <t xml:space="preserve">陕西新晟瑞能源装备有限公司</t>
  </si>
  <si>
    <t xml:space="preserve">陕西亿辉建设工程有限公司</t>
  </si>
  <si>
    <t xml:space="preserve">陇县</t>
  </si>
  <si>
    <t xml:space="preserve">陇县盐业公司</t>
  </si>
  <si>
    <t xml:space="preserve">陇县泽惠医药有限公司</t>
  </si>
  <si>
    <t xml:space="preserve">陇县自来水公司</t>
  </si>
  <si>
    <t xml:space="preserve">宝鸡君安建筑安装有限责任公司第三分公司</t>
  </si>
  <si>
    <t xml:space="preserve">陇县城建综合开发有限责任公司</t>
  </si>
  <si>
    <t xml:space="preserve">宝鸡广电网络传媒有限责任公司陇县支公司</t>
  </si>
  <si>
    <t xml:space="preserve">陕西新华发行集团陇县新华书店有限责任公司</t>
  </si>
  <si>
    <t xml:space="preserve">陇县陇州宾馆有限公司</t>
  </si>
  <si>
    <t xml:space="preserve">陕西和氏高寒川牧业有限公司</t>
  </si>
  <si>
    <t xml:space="preserve">陕西和氏乳业集团有限公司</t>
  </si>
  <si>
    <t xml:space="preserve">陕西尚德创盟商贸有限公司</t>
  </si>
  <si>
    <t xml:space="preserve">陇县陇州商场有限责任公司</t>
  </si>
  <si>
    <t xml:space="preserve">陇县劳动综合服务公司</t>
  </si>
  <si>
    <t xml:space="preserve">陇县鼎盛苗木有限责任公司</t>
  </si>
  <si>
    <t xml:space="preserve">陕西明煜建设工程有限公司</t>
  </si>
  <si>
    <t xml:space="preserve">飞鹤（陕西）乳品有限公司</t>
  </si>
  <si>
    <t xml:space="preserve">陇县益民机动车驾驶员培训有限责任公司</t>
  </si>
  <si>
    <t xml:space="preserve">陕西陇县农村商业银行股份有限公司</t>
  </si>
  <si>
    <t xml:space="preserve">陕西建星建筑工程有限公司第十一分公司</t>
  </si>
  <si>
    <t xml:space="preserve">陇县祥禾时代影城有限公司</t>
  </si>
  <si>
    <t xml:space="preserve">陕西陇县长银村镇银行股份有限公司</t>
  </si>
  <si>
    <t xml:space="preserve">陕西关山草原旅游发展有限责任公司</t>
  </si>
  <si>
    <t xml:space="preserve">陇县生产资料公司</t>
  </si>
  <si>
    <t xml:space="preserve">碧桂园生活服务集团股份有限公司陇县分公司</t>
  </si>
  <si>
    <t xml:space="preserve">陇县友邦物流有限公司</t>
  </si>
  <si>
    <t xml:space="preserve">陇县宝运驾驶人智能考试有限公司</t>
  </si>
  <si>
    <t xml:space="preserve">陇县安燃气业有限责任公司</t>
  </si>
  <si>
    <t xml:space="preserve">陕西亚晨建设工程有限公司</t>
  </si>
  <si>
    <t xml:space="preserve">宝鸡海川交通物流有限责任公司</t>
  </si>
  <si>
    <t xml:space="preserve">陇县大邦环保建材有限公司</t>
  </si>
  <si>
    <t xml:space="preserve">陕西恩达科技有限公司</t>
  </si>
  <si>
    <t xml:space="preserve">陇县昊盛电子商务有限公司</t>
  </si>
  <si>
    <t xml:space="preserve">陕西创融实业发展有限公司</t>
  </si>
  <si>
    <t xml:space="preserve">陕西脸谱电子商务有限公司</t>
  </si>
  <si>
    <t xml:space="preserve">宝鸡方茂农产品科技开发有限公司</t>
  </si>
  <si>
    <t xml:space="preserve">宝鸡市智慧农业示范推广服务有限公司</t>
  </si>
  <si>
    <t xml:space="preserve">陇县元丰工程机械租赁有限公司</t>
  </si>
  <si>
    <t xml:space="preserve">陕西秦天文化发展有限公司</t>
  </si>
  <si>
    <t xml:space="preserve">陕西宝泰良种繁育有限公司</t>
  </si>
  <si>
    <t xml:space="preserve">陇县陕分能源有限公司</t>
  </si>
  <si>
    <t xml:space="preserve">陇县宏兴机动车检测有限公司</t>
  </si>
  <si>
    <t xml:space="preserve">陇县宇浩商贸有限公司</t>
  </si>
  <si>
    <t xml:space="preserve">陇县城源关山水业有限责任公司</t>
  </si>
  <si>
    <t xml:space="preserve">宝鸡启嘉瑞物流有限公司</t>
  </si>
  <si>
    <t xml:space="preserve">陇县昊月工程建设有限公司</t>
  </si>
  <si>
    <t xml:space="preserve">宝鸡优瑞智财务管理有限公司</t>
  </si>
  <si>
    <t xml:space="preserve">宝鸡大秦北市商业运营管理有限公司</t>
  </si>
  <si>
    <t xml:space="preserve">陕西华星房地产开发集团有限公司陇县分公司</t>
  </si>
  <si>
    <t xml:space="preserve">宝鸡赐金商贸有限公司秦源悦生活超市</t>
  </si>
  <si>
    <t xml:space="preserve">宝鸡汇丰源商贸有限公司</t>
  </si>
  <si>
    <t xml:space="preserve">宝鸡东邦弘建筑工程有限公司</t>
  </si>
  <si>
    <t xml:space="preserve">陇县旭日度假酒店有限公司</t>
  </si>
  <si>
    <t xml:space="preserve">陕西铁林文化旅游开发有限公司</t>
  </si>
  <si>
    <t xml:space="preserve">宝鸡海禹兴清真餐饮食品有限公司</t>
  </si>
  <si>
    <t xml:space="preserve">陕西华盛盛源工贸有限公司</t>
  </si>
  <si>
    <t xml:space="preserve">宝鸡众惠水务科技有限公司</t>
  </si>
  <si>
    <t xml:space="preserve">陕西泰善堂餐饮管理有限公司</t>
  </si>
  <si>
    <t xml:space="preserve">宝鸡鑫盛众诚汽车服务有限公司</t>
  </si>
  <si>
    <t xml:space="preserve">宝鸡凯琅炜达新建材有限公司</t>
  </si>
  <si>
    <t xml:space="preserve">宝鸡一品天下餐饮管理有限责任公司</t>
  </si>
  <si>
    <t xml:space="preserve">宝鸡市轩苑房地产开发有限公司陇县分公司</t>
  </si>
  <si>
    <t xml:space="preserve">国网陕西省电力有限公司陇县供电分公司</t>
  </si>
  <si>
    <t xml:space="preserve">陕西雍恒建筑工程有限公司陇县分公司</t>
  </si>
  <si>
    <t xml:space="preserve">宝鸡康杰物业管理有限责任公司</t>
  </si>
  <si>
    <t xml:space="preserve">宝鸡天鹄置业有限公司</t>
  </si>
  <si>
    <t xml:space="preserve">陕西鼎鸿盛鑫实业有限公司</t>
  </si>
  <si>
    <t xml:space="preserve">中粮包装（成都）有限公司陕西分公司</t>
  </si>
  <si>
    <t xml:space="preserve">陇县陈氏龙汽车服务有限责任公司</t>
  </si>
  <si>
    <t xml:space="preserve">陕西龙门远航文化影视传媒有限责任公司</t>
  </si>
  <si>
    <t xml:space="preserve">陕西中业远宏燃气有限公司</t>
  </si>
  <si>
    <t xml:space="preserve">陕西天一润贸易有限责任公司</t>
  </si>
  <si>
    <t xml:space="preserve">宝鸡奇点益方能源有限公司</t>
  </si>
  <si>
    <t xml:space="preserve">眉县</t>
  </si>
  <si>
    <t xml:space="preserve">陕西驰煜筑建设工程有限公司</t>
  </si>
  <si>
    <t xml:space="preserve">眉县汤峪温泉宾馆</t>
  </si>
  <si>
    <t xml:space="preserve">宝鸡建业建筑工程有限公司</t>
  </si>
  <si>
    <t xml:space="preserve">陕西省太白酒业有限责任公司</t>
  </si>
  <si>
    <t xml:space="preserve">陕西老牛面粉有限公司</t>
  </si>
  <si>
    <t xml:space="preserve">陕西宝深机械（集团）有限公司</t>
  </si>
  <si>
    <t xml:space="preserve">陕西八钢板簧有限公司</t>
  </si>
  <si>
    <t xml:space="preserve">现代牧业（宝鸡）有限公司</t>
  </si>
  <si>
    <t xml:space="preserve">陕西新华发行集团眉县新华书店有限责任公司</t>
  </si>
  <si>
    <t xml:space="preserve">农夫山泉陕西太白山饮料有限公司</t>
  </si>
  <si>
    <t xml:space="preserve">陕西太白山旅游交通运输有限公司</t>
  </si>
  <si>
    <t xml:space="preserve">宝鸡秦辉工贸有限公司</t>
  </si>
  <si>
    <t xml:space="preserve">宝鸡鸿瑞建材有限公司</t>
  </si>
  <si>
    <t xml:space="preserve">陕西齐峰果业有限责任公司</t>
  </si>
  <si>
    <t xml:space="preserve">陕西太白山秦岭旅游股份有限公司</t>
  </si>
  <si>
    <t xml:space="preserve">陕西太白山水务有限公司</t>
  </si>
  <si>
    <t xml:space="preserve">陕西眉县农村商业银行股份有限公司</t>
  </si>
  <si>
    <t xml:space="preserve">陕西逸景营地旅游度假有限公司</t>
  </si>
  <si>
    <t xml:space="preserve">眉县太白山天然气有限公司</t>
  </si>
  <si>
    <t xml:space="preserve">宝鸡鸿远财务咨询有限公司</t>
  </si>
  <si>
    <t xml:space="preserve">陕西太白山市政园林工程有限公司</t>
  </si>
  <si>
    <t xml:space="preserve">陕西太白山恒信物业服务有限公司</t>
  </si>
  <si>
    <t xml:space="preserve">眉县华通天然气有限责任公司</t>
  </si>
  <si>
    <t xml:space="preserve">眉县华通城东加气站有限责任公司</t>
  </si>
  <si>
    <t xml:space="preserve">眉县华通霸王河秀舒路加气有限责任公司</t>
  </si>
  <si>
    <t xml:space="preserve">陕西华镁特材科技有限公司</t>
  </si>
  <si>
    <t xml:space="preserve">陕西保利华英包装有限公司</t>
  </si>
  <si>
    <t xml:space="preserve">陕西玩果电子商务有限责任公司</t>
  </si>
  <si>
    <t xml:space="preserve">眉县华强机动车驾驶员培训有限公司</t>
  </si>
  <si>
    <t xml:space="preserve">眉县天宇华强驾驶人智能考试有限公司</t>
  </si>
  <si>
    <t xml:space="preserve">眉县阳光医院有限公司</t>
  </si>
  <si>
    <t xml:space="preserve">陕西中消伟业安全技术工程有限公司宝鸡分公司</t>
  </si>
  <si>
    <t xml:space="preserve">陕西三义高科石墨新材料有限公司</t>
  </si>
  <si>
    <t xml:space="preserve">宝鸡眉县海涛口腔门诊部有限公司</t>
  </si>
  <si>
    <t xml:space="preserve">宝鸡威尔钛业有限公司</t>
  </si>
  <si>
    <t xml:space="preserve">宝鸡威尔钛业进出口有限公司</t>
  </si>
  <si>
    <t xml:space="preserve">宝鸡恒辉饲料有限公司</t>
  </si>
  <si>
    <t xml:space="preserve">深圳市东部开发（集团）有限公司眉县分公司</t>
  </si>
  <si>
    <t xml:space="preserve">陕西天赐顺丰农业发展有限公司</t>
  </si>
  <si>
    <t xml:space="preserve">眉县润石环保建材有限责任公司</t>
  </si>
  <si>
    <t xml:space="preserve">眉县首善镇绿水源农资服务部</t>
  </si>
  <si>
    <t xml:space="preserve">山西合力房地产开发有限公司眉县分公司</t>
  </si>
  <si>
    <t xml:space="preserve">陕西合力紫院置业有限公司</t>
  </si>
  <si>
    <t xml:space="preserve">眉县诚信驾校有限公司</t>
  </si>
  <si>
    <t xml:space="preserve">眉县万达驾校有限公司</t>
  </si>
  <si>
    <t xml:space="preserve">陕西盛嘉国铁物流有限公司</t>
  </si>
  <si>
    <t xml:space="preserve">陕西恒通方达营销策划有限公司</t>
  </si>
  <si>
    <t xml:space="preserve">陕西汇聚兴农猕猴桃科技服务有限公司</t>
  </si>
  <si>
    <t xml:space="preserve">陕西秦泰岚建设发展有限公司</t>
  </si>
  <si>
    <t xml:space="preserve">宝鸡荣源钛业发展有限公司</t>
  </si>
  <si>
    <t xml:space="preserve">农夫山泉（陕西）红河谷饮料有限公司</t>
  </si>
  <si>
    <t xml:space="preserve">眉县钟诚财务咨询有限公司</t>
  </si>
  <si>
    <t xml:space="preserve">宝鸡腾远新金属材料有限公司</t>
  </si>
  <si>
    <t xml:space="preserve">宝鸡艾德森金属材料有限公司</t>
  </si>
  <si>
    <t xml:space="preserve">陕西眉县泰隆村镇银行股份有限公司</t>
  </si>
  <si>
    <t xml:space="preserve">宝鸡新钛程金属复合材料有限公司</t>
  </si>
  <si>
    <t xml:space="preserve">陕西盛世芳华装饰工程有限公司</t>
  </si>
  <si>
    <t xml:space="preserve">陕西雷诺贝尔铝业有限公司</t>
  </si>
  <si>
    <t xml:space="preserve">宝鸡运达金属材料有限公司</t>
  </si>
  <si>
    <t xml:space="preserve">宝鸡钛美新材料科技有限公司</t>
  </si>
  <si>
    <t xml:space="preserve">陕西齐峰爱奇果进出口有限公司</t>
  </si>
  <si>
    <t xml:space="preserve">陕西齐峰美农农业科技有限公司</t>
  </si>
  <si>
    <t xml:space="preserve">陕西太白山观山悦文化旅游管理有限公司</t>
  </si>
  <si>
    <t xml:space="preserve">宝鸡卓尔丰建设工程有限公司</t>
  </si>
  <si>
    <t xml:space="preserve">陕西纵励工程材料有限公司</t>
  </si>
  <si>
    <t xml:space="preserve">宝鸡华瑞鑫金属材料有限公司</t>
  </si>
  <si>
    <t xml:space="preserve">宝鸡宝钛合金材料有限公司</t>
  </si>
  <si>
    <t xml:space="preserve">眉县艺洋舞蹈培训学校有限公司</t>
  </si>
  <si>
    <t xml:space="preserve">陕西紫瑞生物科技有限公司</t>
  </si>
  <si>
    <t xml:space="preserve">陕西蒂泰克斯新材料科技有限公司</t>
  </si>
  <si>
    <t xml:space="preserve">陕西横渠书院文化产业有限公司</t>
  </si>
  <si>
    <t xml:space="preserve">眉县新顺谷物蛋白制造有限公司</t>
  </si>
  <si>
    <t xml:space="preserve">眉县东正工贸有限公司</t>
  </si>
  <si>
    <t xml:space="preserve">眉县秦岭印象家庭农场</t>
  </si>
  <si>
    <t xml:space="preserve">陕西卓盛飞电子科技有限公司</t>
  </si>
  <si>
    <t xml:space="preserve">陕西怀军实业有限公司</t>
  </si>
  <si>
    <t xml:space="preserve">宝鸡林凯汽车服务有限公司</t>
  </si>
  <si>
    <t xml:space="preserve">陕西省水务集团眉县经济技术开发区污水处理有限公司</t>
  </si>
  <si>
    <t xml:space="preserve">陕西紫荆浩宇零部件有限公司</t>
  </si>
  <si>
    <t xml:space="preserve">眉县城燃畅通燃气有限公司</t>
  </si>
  <si>
    <t xml:space="preserve">陕西红河谷神仙岭索道管理有限公司</t>
  </si>
  <si>
    <t xml:space="preserve">眉县清源污水处理有限公司</t>
  </si>
  <si>
    <t xml:space="preserve">陕西太白山索道管理有限公司</t>
  </si>
  <si>
    <t xml:space="preserve">陕西洲亚智能科技有限公司</t>
  </si>
  <si>
    <t xml:space="preserve">陕西盛源润泰环保科技有限公司</t>
  </si>
  <si>
    <t xml:space="preserve">宝鸡良策鑫业财务咨询有限公司眉县分公司</t>
  </si>
  <si>
    <t xml:space="preserve">宝鸡博超启航建筑工程有限公司</t>
  </si>
  <si>
    <t xml:space="preserve">宝鸡五源九钢金属技术有限公司</t>
  </si>
  <si>
    <t xml:space="preserve">宝鸡华科橡胶科技有限公司</t>
  </si>
  <si>
    <t xml:space="preserve">宝鸡三石商砼有限公司</t>
  </si>
  <si>
    <t xml:space="preserve">陕西春翔窑炉有限公司</t>
  </si>
  <si>
    <t xml:space="preserve">陕西春翔固废处理科技有限公司</t>
  </si>
  <si>
    <t xml:space="preserve">陕西津朗高分子材料有限公司</t>
  </si>
  <si>
    <t xml:space="preserve">宝鸡博超钛镍有限公司</t>
  </si>
  <si>
    <t xml:space="preserve">宝鸡钛锆金属科技有限公司</t>
  </si>
  <si>
    <t xml:space="preserve">宝鸡泰昱金属材料有限公司</t>
  </si>
  <si>
    <t xml:space="preserve">陕西炬煌煜通机电工程有限公司</t>
  </si>
  <si>
    <t xml:space="preserve">陕西禾栗泽义房地产管理有限公司</t>
  </si>
  <si>
    <t xml:space="preserve">宝鸡振通鑫盛公路养护有限公司</t>
  </si>
  <si>
    <t xml:space="preserve">眉县维军猕猴桃技术服务有限公司</t>
  </si>
  <si>
    <t xml:space="preserve">陕西朴丰现代农业有限公司</t>
  </si>
  <si>
    <t xml:space="preserve">陕西新眉清洁能源有限公司</t>
  </si>
  <si>
    <t xml:space="preserve">陕西九月田农业发展有限公司</t>
  </si>
  <si>
    <t xml:space="preserve">陕西耕艺艺术文化传播有限公司</t>
  </si>
  <si>
    <t xml:space="preserve">眉县兴洲热能有限公司</t>
  </si>
  <si>
    <t xml:space="preserve">陕西兴洲纺织科技有限公司</t>
  </si>
  <si>
    <t xml:space="preserve">陕西唐潮臻悦生活服务有限公司</t>
  </si>
  <si>
    <t xml:space="preserve">陕西唐镇瑞斯丽酒店有限公司</t>
  </si>
  <si>
    <t xml:space="preserve">国网陕西省电力有限公司眉县供电分公司</t>
  </si>
  <si>
    <t xml:space="preserve">眉县首善街道列琴手机卖场</t>
  </si>
  <si>
    <t xml:space="preserve">陕西爱普拉斯智能电气有限公司</t>
  </si>
  <si>
    <t xml:space="preserve">宝鸡博亿通通讯器材有限公司</t>
  </si>
  <si>
    <t xml:space="preserve">陕西云开锦尚旅游实业有限公司</t>
  </si>
  <si>
    <t xml:space="preserve">陕西苗木繁育有限责任公司</t>
  </si>
  <si>
    <t xml:space="preserve">千阳</t>
  </si>
  <si>
    <t xml:space="preserve">千阳县木器厂</t>
  </si>
  <si>
    <t xml:space="preserve">千阳海螺水泥有限责任公司</t>
  </si>
  <si>
    <t xml:space="preserve">千阳县西关果蔬市场</t>
  </si>
  <si>
    <t xml:space="preserve">千阳县恒昌饮食服务有限责任公司</t>
  </si>
  <si>
    <t xml:space="preserve">千阳县恒腾食品有限责任公司</t>
  </si>
  <si>
    <t xml:space="preserve">千阳县五金交电化工公司</t>
  </si>
  <si>
    <t xml:space="preserve">千阳县西关商场有限责任公司</t>
  </si>
  <si>
    <t xml:space="preserve">千阳县商业综合公司</t>
  </si>
  <si>
    <t xml:space="preserve">千阳县农业生产资料公司</t>
  </si>
  <si>
    <t xml:space="preserve">千阳县千河宾馆有限公司</t>
  </si>
  <si>
    <t xml:space="preserve">千阳华润燃气有限公司</t>
  </si>
  <si>
    <t xml:space="preserve">宝鸡海升现代农业有限公司</t>
  </si>
  <si>
    <t xml:space="preserve">宝鸡超越农业有限公司</t>
  </si>
  <si>
    <t xml:space="preserve">千阳海螺环保科技有限责任公司</t>
  </si>
  <si>
    <t xml:space="preserve">陕西耐特橡胶实业有限公司</t>
  </si>
  <si>
    <t xml:space="preserve">宝钛千阳产业发展有限公司</t>
  </si>
  <si>
    <t xml:space="preserve">太白县</t>
  </si>
  <si>
    <t xml:space="preserve">陕西鼎皓鼎建设工程有限公司</t>
  </si>
  <si>
    <t xml:space="preserve">宝鸡秦通运输集团太白县泰达运输有限责任公司</t>
  </si>
  <si>
    <t xml:space="preserve">太白县秦岭实业有限责任公司</t>
  </si>
  <si>
    <t xml:space="preserve">太白县忠信实业有限公司</t>
  </si>
  <si>
    <t xml:space="preserve">陕西省太白林业局</t>
  </si>
  <si>
    <t xml:space="preserve">太白县民生盐业有限责任公司</t>
  </si>
  <si>
    <t xml:space="preserve">太白县物资股份合作公司</t>
  </si>
  <si>
    <t xml:space="preserve">太白县博兴百货有限公司</t>
  </si>
  <si>
    <t xml:space="preserve">安泰天龙（宝鸡）钨钼科技有限公司</t>
  </si>
  <si>
    <t xml:space="preserve">陕西新华发行集团太白县新华书店有限责任公司</t>
  </si>
  <si>
    <t xml:space="preserve">陕西太白黄金矿业有限责任公司</t>
  </si>
  <si>
    <t xml:space="preserve">太白县胥水河流域水电开发有限公司</t>
  </si>
  <si>
    <t xml:space="preserve">宝鸡广电网络传媒有限责任公司太白县支公司</t>
  </si>
  <si>
    <t xml:space="preserve">陕西太白绿农蔬菜有限责任公司</t>
  </si>
  <si>
    <t xml:space="preserve">陕西太白农村商业银行股份有限公司</t>
  </si>
  <si>
    <t xml:space="preserve">陕西乐榕融健康药房医药连锁有限公司太白三金店</t>
  </si>
  <si>
    <r>
      <rPr>
        <sz val="10"/>
        <rFont val="Noto Sans"/>
        <family val="2"/>
      </rPr>
      <t xml:space="preserve">陕西丝绸之路生态旅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陕西太白长银村镇银行股份有限公司</t>
  </si>
  <si>
    <t xml:space="preserve">陕西省森工建筑设计院</t>
  </si>
  <si>
    <t xml:space="preserve">陕西太白山天然植物开发有限公司</t>
  </si>
  <si>
    <t xml:space="preserve">陕西黄柏塬生态文化旅游有限公司</t>
  </si>
  <si>
    <t xml:space="preserve">陕西高新纬达置业有限公司</t>
  </si>
  <si>
    <t xml:space="preserve">太白永靖混凝土有限公司</t>
  </si>
  <si>
    <t xml:space="preserve">太白县梅湾加油站有限公司</t>
  </si>
  <si>
    <t xml:space="preserve">宝鸡红方实业有限责任公司太白分公司</t>
  </si>
  <si>
    <t xml:space="preserve">陕西省水务集团太白县供水有限公司</t>
  </si>
  <si>
    <t xml:space="preserve">陕西桥之虹置业有限公司</t>
  </si>
  <si>
    <t xml:space="preserve">太白鳌山滑雪场有限公司</t>
  </si>
  <si>
    <t xml:space="preserve">太白县河湖生态有限公司</t>
  </si>
  <si>
    <t xml:space="preserve">陕西英汇集农有机农业开发有限公司</t>
  </si>
  <si>
    <t xml:space="preserve">国网陕西省电力有限公司太白县供电分公司</t>
  </si>
  <si>
    <t xml:space="preserve">麟游县</t>
  </si>
  <si>
    <t xml:space="preserve">宝鸡广电网络传媒有限责任公司麟游县支公司</t>
  </si>
  <si>
    <t xml:space="preserve">麟游县建筑设计院</t>
  </si>
  <si>
    <t xml:space="preserve">圣地芬雷选煤工程技术（天津）有限公司麟游分公司</t>
  </si>
  <si>
    <t xml:space="preserve">麟游县九成宫旅游服务有限公司</t>
  </si>
  <si>
    <t xml:space="preserve">麟游县大秦项目管理有限公司</t>
  </si>
  <si>
    <t xml:space="preserve">麟游县城镇开发建设投资有限责任公司</t>
  </si>
  <si>
    <t xml:space="preserve">陕西正元麟电环保产业有限公司</t>
  </si>
  <si>
    <t xml:space="preserve">麟游选煤企业管理有限公司</t>
  </si>
  <si>
    <t xml:space="preserve">麟游启泰新能源有限公司</t>
  </si>
  <si>
    <t xml:space="preserve">恒源芬雷选煤工程技术（天津）有限公司招贤分公司</t>
  </si>
  <si>
    <t xml:space="preserve">宝鸡正能农牧科技有限公司</t>
  </si>
  <si>
    <t xml:space="preserve">宝鸡国源安华新能源开发有限公司</t>
  </si>
  <si>
    <t xml:space="preserve">麟游县麟北煤炭物流园有限公司</t>
  </si>
  <si>
    <t xml:space="preserve">宝鸡中燃麟游燃气发展有限公司</t>
  </si>
  <si>
    <t xml:space="preserve">宝鸡佳美优家用电器销售有限公司</t>
  </si>
  <si>
    <t xml:space="preserve">陕西杜麟寅润农牧科技有限公司</t>
  </si>
  <si>
    <t xml:space="preserve">陕西中正鑫麟科技建工贸有限公司</t>
  </si>
  <si>
    <t xml:space="preserve">陕西煜通麟北铁路集运有限公司</t>
  </si>
  <si>
    <t xml:space="preserve">麟游县益豚生态农业有限公司</t>
  </si>
  <si>
    <t xml:space="preserve">陕西雨润唐建工贸有限公司</t>
  </si>
  <si>
    <t xml:space="preserve">麟游虹澳贸易有限责任公司</t>
  </si>
  <si>
    <t xml:space="preserve">宝鸡新绿晟农林科技有限公司</t>
  </si>
  <si>
    <t xml:space="preserve">陕西凯美亚酒店管理有限公司</t>
  </si>
  <si>
    <t xml:space="preserve">宝鸡秦通运输集团麟游县运输公司</t>
  </si>
  <si>
    <t xml:space="preserve">麟游县城乡公共交通运输有限公司</t>
  </si>
  <si>
    <t xml:space="preserve">陕西普润致诚生态农业投资有限公司</t>
  </si>
  <si>
    <t xml:space="preserve">麟游县振兴商品混凝土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#,##0.00_);[RED]\(#,##0.00\)"/>
    <numFmt numFmtId="168" formatCode="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2" width="32.12"/>
    <col collapsed="false" customWidth="true" hidden="false" outlineLevel="0" max="4" min="4" style="3" width="13.49"/>
    <col collapsed="false" customWidth="true" hidden="false" outlineLevel="0" max="5" min="5" style="4" width="7.62"/>
    <col collapsed="false" customWidth="true" hidden="false" outlineLevel="0" max="6" min="6" style="5" width="15.5"/>
    <col collapsed="false" customWidth="true" hidden="false" outlineLevel="0" max="7" min="7" style="6" width="11.24"/>
    <col collapsed="false" customWidth="false" hidden="false" outlineLevel="0" max="257" min="8" style="1" width="8.99"/>
  </cols>
  <sheetData>
    <row r="1" s="9" customFormat="tru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s="9" customFormat="true" ht="12" hidden="false" customHeight="true" outlineLevel="0" collapsed="false">
      <c r="A2" s="10"/>
      <c r="B2" s="10"/>
      <c r="C2" s="10"/>
      <c r="D2" s="11"/>
      <c r="E2" s="12"/>
      <c r="F2" s="13" t="s">
        <v>1</v>
      </c>
      <c r="G2" s="8"/>
    </row>
    <row r="3" s="9" customFormat="true" ht="33.75" hidden="false" customHeight="tru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8"/>
    </row>
    <row r="4" s="24" customFormat="true" ht="21.95" hidden="false" customHeight="true" outlineLevel="0" collapsed="false">
      <c r="A4" s="19" t="n">
        <f aca="false">ROW()-3</f>
        <v>1</v>
      </c>
      <c r="B4" s="20" t="s">
        <v>8</v>
      </c>
      <c r="C4" s="20" t="s">
        <v>9</v>
      </c>
      <c r="D4" s="21" t="n">
        <v>48878.41</v>
      </c>
      <c r="E4" s="22" t="n">
        <v>0.6</v>
      </c>
      <c r="F4" s="20" t="n">
        <v>29327.05</v>
      </c>
      <c r="G4" s="23"/>
    </row>
    <row r="5" s="24" customFormat="true" ht="21.95" hidden="false" customHeight="true" outlineLevel="0" collapsed="false">
      <c r="A5" s="20" t="n">
        <f aca="false">ROW()-3</f>
        <v>2</v>
      </c>
      <c r="B5" s="20" t="s">
        <v>8</v>
      </c>
      <c r="C5" s="20" t="s">
        <v>10</v>
      </c>
      <c r="D5" s="21" t="n">
        <v>15207.37</v>
      </c>
      <c r="E5" s="22" t="n">
        <v>0.6</v>
      </c>
      <c r="F5" s="20" t="n">
        <v>9124.42</v>
      </c>
      <c r="G5" s="23"/>
    </row>
    <row r="6" s="24" customFormat="true" ht="21.95" hidden="false" customHeight="true" outlineLevel="0" collapsed="false">
      <c r="A6" s="20" t="n">
        <f aca="false">ROW()-3</f>
        <v>3</v>
      </c>
      <c r="B6" s="20" t="s">
        <v>8</v>
      </c>
      <c r="C6" s="20" t="s">
        <v>11</v>
      </c>
      <c r="D6" s="21" t="n">
        <v>5858.08</v>
      </c>
      <c r="E6" s="22" t="n">
        <v>0.6</v>
      </c>
      <c r="F6" s="20" t="n">
        <v>3514.85</v>
      </c>
      <c r="G6" s="23"/>
    </row>
    <row r="7" s="24" customFormat="true" ht="21.95" hidden="false" customHeight="true" outlineLevel="0" collapsed="false">
      <c r="A7" s="20" t="n">
        <f aca="false">ROW()-3</f>
        <v>4</v>
      </c>
      <c r="B7" s="20" t="s">
        <v>8</v>
      </c>
      <c r="C7" s="20" t="s">
        <v>12</v>
      </c>
      <c r="D7" s="21" t="n">
        <v>1518.48</v>
      </c>
      <c r="E7" s="22" t="n">
        <v>0.6</v>
      </c>
      <c r="F7" s="20" t="n">
        <v>911.09</v>
      </c>
      <c r="G7" s="23"/>
    </row>
    <row r="8" s="24" customFormat="true" ht="21.95" hidden="false" customHeight="true" outlineLevel="0" collapsed="false">
      <c r="A8" s="20" t="n">
        <f aca="false">ROW()-3</f>
        <v>5</v>
      </c>
      <c r="B8" s="20" t="s">
        <v>8</v>
      </c>
      <c r="C8" s="20" t="s">
        <v>13</v>
      </c>
      <c r="D8" s="21" t="n">
        <v>58829.26</v>
      </c>
      <c r="E8" s="22" t="n">
        <v>0.6</v>
      </c>
      <c r="F8" s="20" t="n">
        <v>35297.56</v>
      </c>
      <c r="G8" s="23"/>
    </row>
    <row r="9" s="24" customFormat="true" ht="21.95" hidden="false" customHeight="true" outlineLevel="0" collapsed="false">
      <c r="A9" s="20" t="n">
        <f aca="false">ROW()-3</f>
        <v>6</v>
      </c>
      <c r="B9" s="20" t="s">
        <v>8</v>
      </c>
      <c r="C9" s="20" t="s">
        <v>14</v>
      </c>
      <c r="D9" s="21" t="n">
        <v>2227.2</v>
      </c>
      <c r="E9" s="22" t="n">
        <v>0.6</v>
      </c>
      <c r="F9" s="20" t="n">
        <v>1336.32</v>
      </c>
      <c r="G9" s="23"/>
    </row>
    <row r="10" s="24" customFormat="true" ht="21.95" hidden="false" customHeight="true" outlineLevel="0" collapsed="false">
      <c r="A10" s="20" t="n">
        <f aca="false">ROW()-3</f>
        <v>7</v>
      </c>
      <c r="B10" s="20" t="s">
        <v>8</v>
      </c>
      <c r="C10" s="20" t="s">
        <v>15</v>
      </c>
      <c r="D10" s="21" t="n">
        <v>71489.01</v>
      </c>
      <c r="E10" s="22" t="n">
        <v>0.6</v>
      </c>
      <c r="F10" s="20" t="n">
        <v>42893.41</v>
      </c>
      <c r="G10" s="23"/>
    </row>
    <row r="11" s="24" customFormat="true" ht="21.95" hidden="false" customHeight="true" outlineLevel="0" collapsed="false">
      <c r="A11" s="20" t="n">
        <f aca="false">ROW()-3</f>
        <v>8</v>
      </c>
      <c r="B11" s="20" t="s">
        <v>8</v>
      </c>
      <c r="C11" s="20" t="s">
        <v>16</v>
      </c>
      <c r="D11" s="21" t="n">
        <v>102808.95</v>
      </c>
      <c r="E11" s="22" t="n">
        <v>0.6</v>
      </c>
      <c r="F11" s="20" t="n">
        <v>61685.37</v>
      </c>
      <c r="G11" s="23"/>
    </row>
    <row r="12" s="24" customFormat="true" ht="21.95" hidden="false" customHeight="true" outlineLevel="0" collapsed="false">
      <c r="A12" s="20" t="n">
        <f aca="false">ROW()-3</f>
        <v>9</v>
      </c>
      <c r="B12" s="20" t="s">
        <v>8</v>
      </c>
      <c r="C12" s="20" t="s">
        <v>17</v>
      </c>
      <c r="D12" s="21" t="n">
        <v>13987.52</v>
      </c>
      <c r="E12" s="22" t="n">
        <v>0.6</v>
      </c>
      <c r="F12" s="20" t="n">
        <v>8392.51</v>
      </c>
      <c r="G12" s="23"/>
    </row>
    <row r="13" s="24" customFormat="true" ht="21.95" hidden="false" customHeight="true" outlineLevel="0" collapsed="false">
      <c r="A13" s="20" t="n">
        <f aca="false">ROW()-3</f>
        <v>10</v>
      </c>
      <c r="B13" s="20" t="s">
        <v>8</v>
      </c>
      <c r="C13" s="20" t="s">
        <v>18</v>
      </c>
      <c r="D13" s="21" t="n">
        <v>239456.13</v>
      </c>
      <c r="E13" s="22" t="n">
        <v>0.6</v>
      </c>
      <c r="F13" s="20" t="n">
        <v>143673.68</v>
      </c>
      <c r="G13" s="23"/>
    </row>
    <row r="14" s="24" customFormat="true" ht="21.95" hidden="false" customHeight="true" outlineLevel="0" collapsed="false">
      <c r="A14" s="20" t="n">
        <f aca="false">ROW()-3</f>
        <v>11</v>
      </c>
      <c r="B14" s="20" t="s">
        <v>8</v>
      </c>
      <c r="C14" s="20" t="s">
        <v>19</v>
      </c>
      <c r="D14" s="21" t="n">
        <v>80991</v>
      </c>
      <c r="E14" s="22" t="n">
        <v>0.6</v>
      </c>
      <c r="F14" s="20" t="n">
        <v>48594.6</v>
      </c>
      <c r="G14" s="23"/>
    </row>
    <row r="15" s="24" customFormat="true" ht="21.95" hidden="false" customHeight="true" outlineLevel="0" collapsed="false">
      <c r="A15" s="20" t="n">
        <f aca="false">ROW()-3</f>
        <v>12</v>
      </c>
      <c r="B15" s="20" t="s">
        <v>8</v>
      </c>
      <c r="C15" s="20" t="s">
        <v>20</v>
      </c>
      <c r="D15" s="21" t="n">
        <v>313378.01</v>
      </c>
      <c r="E15" s="22" t="n">
        <v>0.6</v>
      </c>
      <c r="F15" s="20" t="n">
        <v>188026.81</v>
      </c>
      <c r="G15" s="23"/>
    </row>
    <row r="16" s="24" customFormat="true" ht="21.95" hidden="false" customHeight="true" outlineLevel="0" collapsed="false">
      <c r="A16" s="20" t="n">
        <f aca="false">ROW()-3</f>
        <v>13</v>
      </c>
      <c r="B16" s="20" t="s">
        <v>8</v>
      </c>
      <c r="C16" s="20" t="s">
        <v>21</v>
      </c>
      <c r="D16" s="21" t="n">
        <v>54902.53</v>
      </c>
      <c r="E16" s="22" t="n">
        <v>0.6</v>
      </c>
      <c r="F16" s="20" t="n">
        <v>32941.52</v>
      </c>
      <c r="G16" s="23"/>
    </row>
    <row r="17" s="24" customFormat="true" ht="21.95" hidden="false" customHeight="true" outlineLevel="0" collapsed="false">
      <c r="A17" s="20" t="n">
        <f aca="false">ROW()-3</f>
        <v>14</v>
      </c>
      <c r="B17" s="20" t="s">
        <v>8</v>
      </c>
      <c r="C17" s="20" t="s">
        <v>22</v>
      </c>
      <c r="D17" s="21" t="n">
        <v>52667.35</v>
      </c>
      <c r="E17" s="22" t="n">
        <v>0.6</v>
      </c>
      <c r="F17" s="20" t="n">
        <v>31600.41</v>
      </c>
      <c r="G17" s="23"/>
    </row>
    <row r="18" s="24" customFormat="true" ht="21.95" hidden="false" customHeight="true" outlineLevel="0" collapsed="false">
      <c r="A18" s="20" t="n">
        <f aca="false">ROW()-3</f>
        <v>15</v>
      </c>
      <c r="B18" s="20" t="s">
        <v>8</v>
      </c>
      <c r="C18" s="20" t="s">
        <v>23</v>
      </c>
      <c r="D18" s="21" t="n">
        <v>16028.89</v>
      </c>
      <c r="E18" s="22" t="n">
        <v>0.6</v>
      </c>
      <c r="F18" s="20" t="n">
        <v>9617.33</v>
      </c>
      <c r="G18" s="23"/>
    </row>
    <row r="19" s="24" customFormat="true" ht="21.95" hidden="false" customHeight="true" outlineLevel="0" collapsed="false">
      <c r="A19" s="20" t="n">
        <f aca="false">ROW()-3</f>
        <v>16</v>
      </c>
      <c r="B19" s="20" t="s">
        <v>8</v>
      </c>
      <c r="C19" s="20" t="s">
        <v>24</v>
      </c>
      <c r="D19" s="21" t="n">
        <v>927.96</v>
      </c>
      <c r="E19" s="22" t="n">
        <v>0.6</v>
      </c>
      <c r="F19" s="20" t="n">
        <v>556.78</v>
      </c>
      <c r="G19" s="23"/>
    </row>
    <row r="20" s="24" customFormat="true" ht="21.95" hidden="false" customHeight="true" outlineLevel="0" collapsed="false">
      <c r="A20" s="20" t="n">
        <f aca="false">ROW()-3</f>
        <v>17</v>
      </c>
      <c r="B20" s="20" t="s">
        <v>8</v>
      </c>
      <c r="C20" s="20" t="s">
        <v>25</v>
      </c>
      <c r="D20" s="21" t="n">
        <v>5566.44</v>
      </c>
      <c r="E20" s="22" t="n">
        <v>0.6</v>
      </c>
      <c r="F20" s="20" t="n">
        <v>3339.86</v>
      </c>
      <c r="G20" s="23"/>
    </row>
    <row r="21" s="24" customFormat="true" ht="21.95" hidden="false" customHeight="true" outlineLevel="0" collapsed="false">
      <c r="A21" s="20" t="n">
        <f aca="false">ROW()-3</f>
        <v>18</v>
      </c>
      <c r="B21" s="20" t="s">
        <v>8</v>
      </c>
      <c r="C21" s="20" t="s">
        <v>26</v>
      </c>
      <c r="D21" s="21" t="n">
        <v>19085.9</v>
      </c>
      <c r="E21" s="22" t="n">
        <v>0.6</v>
      </c>
      <c r="F21" s="20" t="n">
        <v>11451.54</v>
      </c>
      <c r="G21" s="23"/>
    </row>
    <row r="22" s="24" customFormat="true" ht="21.95" hidden="false" customHeight="true" outlineLevel="0" collapsed="false">
      <c r="A22" s="20" t="n">
        <f aca="false">ROW()-3</f>
        <v>19</v>
      </c>
      <c r="B22" s="20" t="s">
        <v>8</v>
      </c>
      <c r="C22" s="20" t="s">
        <v>27</v>
      </c>
      <c r="D22" s="21" t="n">
        <v>15940.4</v>
      </c>
      <c r="E22" s="22" t="n">
        <v>0.6</v>
      </c>
      <c r="F22" s="20" t="n">
        <v>9564.24</v>
      </c>
      <c r="G22" s="23"/>
    </row>
    <row r="23" s="24" customFormat="true" ht="21.95" hidden="false" customHeight="true" outlineLevel="0" collapsed="false">
      <c r="A23" s="20" t="n">
        <f aca="false">ROW()-3</f>
        <v>20</v>
      </c>
      <c r="B23" s="20" t="s">
        <v>8</v>
      </c>
      <c r="C23" s="20" t="s">
        <v>28</v>
      </c>
      <c r="D23" s="21" t="n">
        <v>40048.34</v>
      </c>
      <c r="E23" s="22" t="n">
        <v>0.6</v>
      </c>
      <c r="F23" s="20" t="n">
        <v>24029</v>
      </c>
      <c r="G23" s="23"/>
    </row>
    <row r="24" s="24" customFormat="true" ht="21.95" hidden="false" customHeight="true" outlineLevel="0" collapsed="false">
      <c r="A24" s="20" t="n">
        <f aca="false">ROW()-3</f>
        <v>21</v>
      </c>
      <c r="B24" s="20" t="s">
        <v>8</v>
      </c>
      <c r="C24" s="20" t="s">
        <v>29</v>
      </c>
      <c r="D24" s="21" t="n">
        <v>120061.16</v>
      </c>
      <c r="E24" s="22" t="n">
        <v>0.6</v>
      </c>
      <c r="F24" s="20" t="n">
        <v>72036.7</v>
      </c>
      <c r="G24" s="23"/>
    </row>
    <row r="25" s="24" customFormat="true" ht="21.95" hidden="false" customHeight="true" outlineLevel="0" collapsed="false">
      <c r="A25" s="20" t="n">
        <f aca="false">ROW()-3</f>
        <v>22</v>
      </c>
      <c r="B25" s="20" t="s">
        <v>8</v>
      </c>
      <c r="C25" s="20" t="s">
        <v>30</v>
      </c>
      <c r="D25" s="21" t="n">
        <v>116647.63</v>
      </c>
      <c r="E25" s="22" t="n">
        <v>0.6</v>
      </c>
      <c r="F25" s="20" t="n">
        <v>69988.58</v>
      </c>
      <c r="G25" s="23"/>
    </row>
    <row r="26" s="24" customFormat="true" ht="21.95" hidden="false" customHeight="true" outlineLevel="0" collapsed="false">
      <c r="A26" s="20" t="n">
        <f aca="false">ROW()-3</f>
        <v>23</v>
      </c>
      <c r="B26" s="20" t="s">
        <v>8</v>
      </c>
      <c r="C26" s="20" t="s">
        <v>31</v>
      </c>
      <c r="D26" s="21" t="n">
        <v>3626.72</v>
      </c>
      <c r="E26" s="22" t="n">
        <v>0.6</v>
      </c>
      <c r="F26" s="20" t="n">
        <v>2176.03</v>
      </c>
      <c r="G26" s="23"/>
    </row>
    <row r="27" s="24" customFormat="true" ht="21.95" hidden="false" customHeight="true" outlineLevel="0" collapsed="false">
      <c r="A27" s="20" t="n">
        <f aca="false">ROW()-3</f>
        <v>24</v>
      </c>
      <c r="B27" s="20" t="s">
        <v>8</v>
      </c>
      <c r="C27" s="20" t="s">
        <v>32</v>
      </c>
      <c r="D27" s="21" t="n">
        <v>5060.4</v>
      </c>
      <c r="E27" s="22" t="n">
        <v>0.6</v>
      </c>
      <c r="F27" s="20" t="n">
        <v>3036.24</v>
      </c>
      <c r="G27" s="23"/>
    </row>
    <row r="28" s="24" customFormat="true" ht="21.95" hidden="false" customHeight="true" outlineLevel="0" collapsed="false">
      <c r="A28" s="20" t="n">
        <f aca="false">ROW()-3</f>
        <v>25</v>
      </c>
      <c r="B28" s="20" t="s">
        <v>8</v>
      </c>
      <c r="C28" s="20" t="s">
        <v>33</v>
      </c>
      <c r="D28" s="21" t="n">
        <v>39474.45</v>
      </c>
      <c r="E28" s="22" t="n">
        <v>0.6</v>
      </c>
      <c r="F28" s="20" t="n">
        <v>23684.67</v>
      </c>
      <c r="G28" s="23"/>
    </row>
    <row r="29" s="24" customFormat="true" ht="21.95" hidden="false" customHeight="true" outlineLevel="0" collapsed="false">
      <c r="A29" s="20" t="n">
        <f aca="false">ROW()-3</f>
        <v>26</v>
      </c>
      <c r="B29" s="20" t="s">
        <v>8</v>
      </c>
      <c r="C29" s="20" t="s">
        <v>34</v>
      </c>
      <c r="D29" s="21" t="n">
        <v>19988.7</v>
      </c>
      <c r="E29" s="22" t="n">
        <v>0.6</v>
      </c>
      <c r="F29" s="20" t="n">
        <v>11993.22</v>
      </c>
      <c r="G29" s="23"/>
    </row>
    <row r="30" s="24" customFormat="true" ht="21.95" hidden="false" customHeight="true" outlineLevel="0" collapsed="false">
      <c r="A30" s="20" t="n">
        <f aca="false">ROW()-3</f>
        <v>27</v>
      </c>
      <c r="B30" s="20" t="s">
        <v>8</v>
      </c>
      <c r="C30" s="20" t="s">
        <v>35</v>
      </c>
      <c r="D30" s="21" t="n">
        <v>14439.57</v>
      </c>
      <c r="E30" s="22" t="n">
        <v>0.6</v>
      </c>
      <c r="F30" s="20" t="n">
        <v>8663.74</v>
      </c>
      <c r="G30" s="23"/>
    </row>
    <row r="31" s="24" customFormat="true" ht="21.95" hidden="false" customHeight="true" outlineLevel="0" collapsed="false">
      <c r="A31" s="20" t="n">
        <f aca="false">ROW()-3</f>
        <v>28</v>
      </c>
      <c r="B31" s="20" t="s">
        <v>8</v>
      </c>
      <c r="C31" s="20" t="s">
        <v>36</v>
      </c>
      <c r="D31" s="21" t="n">
        <v>27405.45</v>
      </c>
      <c r="E31" s="22" t="n">
        <v>0.6</v>
      </c>
      <c r="F31" s="20" t="n">
        <v>16443.27</v>
      </c>
      <c r="G31" s="23"/>
    </row>
    <row r="32" s="24" customFormat="true" ht="21.95" hidden="false" customHeight="true" outlineLevel="0" collapsed="false">
      <c r="A32" s="20" t="n">
        <f aca="false">ROW()-3</f>
        <v>29</v>
      </c>
      <c r="B32" s="20" t="s">
        <v>8</v>
      </c>
      <c r="C32" s="20" t="s">
        <v>37</v>
      </c>
      <c r="D32" s="21" t="n">
        <v>74807.02</v>
      </c>
      <c r="E32" s="22" t="n">
        <v>0.6</v>
      </c>
      <c r="F32" s="20" t="n">
        <v>44884.21</v>
      </c>
      <c r="G32" s="23"/>
    </row>
    <row r="33" s="24" customFormat="true" ht="21.95" hidden="false" customHeight="true" outlineLevel="0" collapsed="false">
      <c r="A33" s="20" t="n">
        <f aca="false">ROW()-3</f>
        <v>30</v>
      </c>
      <c r="B33" s="20" t="s">
        <v>8</v>
      </c>
      <c r="C33" s="20" t="s">
        <v>38</v>
      </c>
      <c r="D33" s="21" t="n">
        <v>208482.16</v>
      </c>
      <c r="E33" s="22" t="n">
        <v>0.6</v>
      </c>
      <c r="F33" s="20" t="n">
        <v>125089.3</v>
      </c>
      <c r="G33" s="23"/>
    </row>
    <row r="34" s="24" customFormat="true" ht="21.95" hidden="false" customHeight="true" outlineLevel="0" collapsed="false">
      <c r="A34" s="20" t="n">
        <f aca="false">ROW()-3</f>
        <v>31</v>
      </c>
      <c r="B34" s="20" t="s">
        <v>8</v>
      </c>
      <c r="C34" s="20" t="s">
        <v>39</v>
      </c>
      <c r="D34" s="21" t="n">
        <v>66602.9</v>
      </c>
      <c r="E34" s="22" t="n">
        <v>0.6</v>
      </c>
      <c r="F34" s="20" t="n">
        <v>39961.74</v>
      </c>
      <c r="G34" s="23"/>
    </row>
    <row r="35" s="24" customFormat="true" ht="21.95" hidden="false" customHeight="true" outlineLevel="0" collapsed="false">
      <c r="A35" s="20" t="n">
        <f aca="false">ROW()-3</f>
        <v>32</v>
      </c>
      <c r="B35" s="20" t="s">
        <v>8</v>
      </c>
      <c r="C35" s="20" t="s">
        <v>40</v>
      </c>
      <c r="D35" s="21" t="n">
        <v>785580.62</v>
      </c>
      <c r="E35" s="22" t="n">
        <v>0.6</v>
      </c>
      <c r="F35" s="20" t="n">
        <v>471348.37</v>
      </c>
      <c r="G35" s="23"/>
    </row>
    <row r="36" s="24" customFormat="true" ht="21.95" hidden="false" customHeight="true" outlineLevel="0" collapsed="false">
      <c r="A36" s="20" t="n">
        <f aca="false">ROW()-3</f>
        <v>33</v>
      </c>
      <c r="B36" s="20" t="s">
        <v>8</v>
      </c>
      <c r="C36" s="20" t="s">
        <v>41</v>
      </c>
      <c r="D36" s="21" t="n">
        <v>5745.6</v>
      </c>
      <c r="E36" s="22" t="n">
        <v>0.6</v>
      </c>
      <c r="F36" s="20" t="n">
        <v>3447.36</v>
      </c>
      <c r="G36" s="23"/>
    </row>
    <row r="37" s="24" customFormat="true" ht="21.95" hidden="false" customHeight="true" outlineLevel="0" collapsed="false">
      <c r="A37" s="20" t="n">
        <f aca="false">ROW()-3</f>
        <v>34</v>
      </c>
      <c r="B37" s="20" t="s">
        <v>8</v>
      </c>
      <c r="C37" s="20" t="s">
        <v>42</v>
      </c>
      <c r="D37" s="21" t="n">
        <v>7210.23</v>
      </c>
      <c r="E37" s="22" t="n">
        <v>0.6</v>
      </c>
      <c r="F37" s="20" t="n">
        <v>4326.14</v>
      </c>
      <c r="G37" s="23"/>
    </row>
    <row r="38" s="24" customFormat="true" ht="21.95" hidden="false" customHeight="true" outlineLevel="0" collapsed="false">
      <c r="A38" s="20" t="n">
        <f aca="false">ROW()-3</f>
        <v>35</v>
      </c>
      <c r="B38" s="20" t="s">
        <v>8</v>
      </c>
      <c r="C38" s="20" t="s">
        <v>43</v>
      </c>
      <c r="D38" s="21" t="n">
        <v>7807.31</v>
      </c>
      <c r="E38" s="22" t="n">
        <v>0.6</v>
      </c>
      <c r="F38" s="20" t="n">
        <v>4684.39</v>
      </c>
      <c r="G38" s="23"/>
    </row>
    <row r="39" s="24" customFormat="true" ht="21.95" hidden="false" customHeight="true" outlineLevel="0" collapsed="false">
      <c r="A39" s="20" t="n">
        <f aca="false">ROW()-3</f>
        <v>36</v>
      </c>
      <c r="B39" s="20" t="s">
        <v>8</v>
      </c>
      <c r="C39" s="20" t="s">
        <v>44</v>
      </c>
      <c r="D39" s="21" t="n">
        <v>36271.14</v>
      </c>
      <c r="E39" s="22" t="n">
        <v>0.6</v>
      </c>
      <c r="F39" s="20" t="n">
        <v>21762.68</v>
      </c>
      <c r="G39" s="23"/>
    </row>
    <row r="40" s="24" customFormat="true" ht="21.95" hidden="false" customHeight="true" outlineLevel="0" collapsed="false">
      <c r="A40" s="20" t="n">
        <f aca="false">ROW()-3</f>
        <v>37</v>
      </c>
      <c r="B40" s="20" t="s">
        <v>8</v>
      </c>
      <c r="C40" s="20" t="s">
        <v>45</v>
      </c>
      <c r="D40" s="21" t="n">
        <v>6114.65</v>
      </c>
      <c r="E40" s="22" t="n">
        <v>0.6</v>
      </c>
      <c r="F40" s="20" t="n">
        <v>3668.79</v>
      </c>
      <c r="G40" s="23"/>
    </row>
    <row r="41" s="24" customFormat="true" ht="21.95" hidden="false" customHeight="true" outlineLevel="0" collapsed="false">
      <c r="A41" s="20" t="n">
        <f aca="false">ROW()-3</f>
        <v>38</v>
      </c>
      <c r="B41" s="20" t="s">
        <v>8</v>
      </c>
      <c r="C41" s="20" t="s">
        <v>46</v>
      </c>
      <c r="D41" s="21" t="n">
        <v>815897.87</v>
      </c>
      <c r="E41" s="22" t="n">
        <v>0.6</v>
      </c>
      <c r="F41" s="20" t="n">
        <v>489538.72</v>
      </c>
      <c r="G41" s="23"/>
    </row>
    <row r="42" s="24" customFormat="true" ht="21.95" hidden="false" customHeight="true" outlineLevel="0" collapsed="false">
      <c r="A42" s="20" t="n">
        <f aca="false">ROW()-3</f>
        <v>39</v>
      </c>
      <c r="B42" s="20" t="s">
        <v>8</v>
      </c>
      <c r="C42" s="20" t="s">
        <v>47</v>
      </c>
      <c r="D42" s="21" t="n">
        <v>19937.98</v>
      </c>
      <c r="E42" s="22" t="n">
        <v>0.6</v>
      </c>
      <c r="F42" s="20" t="n">
        <v>11962.79</v>
      </c>
      <c r="G42" s="23"/>
    </row>
    <row r="43" s="24" customFormat="true" ht="21.95" hidden="false" customHeight="true" outlineLevel="0" collapsed="false">
      <c r="A43" s="20" t="n">
        <f aca="false">ROW()-3</f>
        <v>40</v>
      </c>
      <c r="B43" s="20" t="s">
        <v>8</v>
      </c>
      <c r="C43" s="20" t="s">
        <v>48</v>
      </c>
      <c r="D43" s="21" t="n">
        <v>3036.24</v>
      </c>
      <c r="E43" s="22" t="n">
        <v>0.6</v>
      </c>
      <c r="F43" s="20" t="n">
        <v>1821.74</v>
      </c>
      <c r="G43" s="23"/>
    </row>
    <row r="44" s="24" customFormat="true" ht="21.95" hidden="false" customHeight="true" outlineLevel="0" collapsed="false">
      <c r="A44" s="20" t="n">
        <f aca="false">ROW()-3</f>
        <v>41</v>
      </c>
      <c r="B44" s="20" t="s">
        <v>8</v>
      </c>
      <c r="C44" s="20" t="s">
        <v>49</v>
      </c>
      <c r="D44" s="21" t="n">
        <v>2150.67</v>
      </c>
      <c r="E44" s="22" t="n">
        <v>0.6</v>
      </c>
      <c r="F44" s="20" t="n">
        <v>1290.4</v>
      </c>
      <c r="G44" s="23"/>
    </row>
    <row r="45" s="24" customFormat="true" ht="21.95" hidden="false" customHeight="true" outlineLevel="0" collapsed="false">
      <c r="A45" s="20" t="n">
        <f aca="false">ROW()-3</f>
        <v>42</v>
      </c>
      <c r="B45" s="20" t="s">
        <v>8</v>
      </c>
      <c r="C45" s="20" t="s">
        <v>50</v>
      </c>
      <c r="D45" s="21" t="n">
        <v>68655.9</v>
      </c>
      <c r="E45" s="22" t="n">
        <v>0.6</v>
      </c>
      <c r="F45" s="20" t="n">
        <v>41193.54</v>
      </c>
      <c r="G45" s="23"/>
    </row>
    <row r="46" s="24" customFormat="true" ht="21.95" hidden="false" customHeight="true" outlineLevel="0" collapsed="false">
      <c r="A46" s="20" t="n">
        <f aca="false">ROW()-3</f>
        <v>43</v>
      </c>
      <c r="B46" s="20" t="s">
        <v>8</v>
      </c>
      <c r="C46" s="20" t="s">
        <v>51</v>
      </c>
      <c r="D46" s="21" t="n">
        <v>46340.05</v>
      </c>
      <c r="E46" s="22" t="n">
        <v>0.6</v>
      </c>
      <c r="F46" s="20" t="n">
        <v>27804.03</v>
      </c>
      <c r="G46" s="23"/>
    </row>
    <row r="47" s="24" customFormat="true" ht="21.95" hidden="false" customHeight="true" outlineLevel="0" collapsed="false">
      <c r="A47" s="20" t="n">
        <f aca="false">ROW()-3</f>
        <v>44</v>
      </c>
      <c r="B47" s="20" t="s">
        <v>8</v>
      </c>
      <c r="C47" s="20" t="s">
        <v>52</v>
      </c>
      <c r="D47" s="21" t="n">
        <v>15181.2</v>
      </c>
      <c r="E47" s="22" t="n">
        <v>0.6</v>
      </c>
      <c r="F47" s="20" t="n">
        <v>9108.72</v>
      </c>
      <c r="G47" s="23"/>
    </row>
    <row r="48" s="24" customFormat="true" ht="21.95" hidden="false" customHeight="true" outlineLevel="0" collapsed="false">
      <c r="A48" s="20" t="n">
        <f aca="false">ROW()-3</f>
        <v>45</v>
      </c>
      <c r="B48" s="20" t="s">
        <v>8</v>
      </c>
      <c r="C48" s="20" t="s">
        <v>53</v>
      </c>
      <c r="D48" s="21" t="n">
        <v>8844.09</v>
      </c>
      <c r="E48" s="22" t="n">
        <v>0.6</v>
      </c>
      <c r="F48" s="20" t="n">
        <v>5306.45</v>
      </c>
      <c r="G48" s="23"/>
    </row>
    <row r="49" s="24" customFormat="true" ht="21.95" hidden="false" customHeight="true" outlineLevel="0" collapsed="false">
      <c r="A49" s="20" t="n">
        <f aca="false">ROW()-3</f>
        <v>46</v>
      </c>
      <c r="B49" s="20" t="s">
        <v>8</v>
      </c>
      <c r="C49" s="20" t="s">
        <v>54</v>
      </c>
      <c r="D49" s="21" t="n">
        <v>40019.7</v>
      </c>
      <c r="E49" s="22" t="n">
        <v>0.6</v>
      </c>
      <c r="F49" s="20" t="n">
        <v>24011.82</v>
      </c>
      <c r="G49" s="23"/>
    </row>
    <row r="50" s="24" customFormat="true" ht="21.95" hidden="false" customHeight="true" outlineLevel="0" collapsed="false">
      <c r="A50" s="20" t="n">
        <f aca="false">ROW()-3</f>
        <v>47</v>
      </c>
      <c r="B50" s="20" t="s">
        <v>8</v>
      </c>
      <c r="C50" s="20" t="s">
        <v>55</v>
      </c>
      <c r="D50" s="21" t="n">
        <v>9194.62</v>
      </c>
      <c r="E50" s="22" t="n">
        <v>0.6</v>
      </c>
      <c r="F50" s="20" t="n">
        <v>5516.77</v>
      </c>
      <c r="G50" s="23"/>
    </row>
    <row r="51" s="24" customFormat="true" ht="21.95" hidden="false" customHeight="true" outlineLevel="0" collapsed="false">
      <c r="A51" s="20" t="n">
        <f aca="false">ROW()-3</f>
        <v>48</v>
      </c>
      <c r="B51" s="20" t="s">
        <v>8</v>
      </c>
      <c r="C51" s="20" t="s">
        <v>56</v>
      </c>
      <c r="D51" s="21" t="n">
        <v>12459.51</v>
      </c>
      <c r="E51" s="22" t="n">
        <v>0.6</v>
      </c>
      <c r="F51" s="20" t="n">
        <v>7475.71</v>
      </c>
      <c r="G51" s="23"/>
    </row>
    <row r="52" s="24" customFormat="true" ht="21.95" hidden="false" customHeight="true" outlineLevel="0" collapsed="false">
      <c r="A52" s="20" t="n">
        <f aca="false">ROW()-3</f>
        <v>49</v>
      </c>
      <c r="B52" s="20" t="s">
        <v>8</v>
      </c>
      <c r="C52" s="20" t="s">
        <v>57</v>
      </c>
      <c r="D52" s="21" t="n">
        <v>40508.23</v>
      </c>
      <c r="E52" s="22" t="n">
        <v>0.6</v>
      </c>
      <c r="F52" s="20" t="n">
        <v>24304.94</v>
      </c>
      <c r="G52" s="23"/>
    </row>
    <row r="53" s="24" customFormat="true" ht="21.95" hidden="false" customHeight="true" outlineLevel="0" collapsed="false">
      <c r="A53" s="20" t="n">
        <f aca="false">ROW()-3</f>
        <v>50</v>
      </c>
      <c r="B53" s="20" t="s">
        <v>8</v>
      </c>
      <c r="C53" s="20" t="s">
        <v>58</v>
      </c>
      <c r="D53" s="21" t="n">
        <v>300300.51</v>
      </c>
      <c r="E53" s="22" t="n">
        <v>0.6</v>
      </c>
      <c r="F53" s="20" t="n">
        <v>180180.31</v>
      </c>
      <c r="G53" s="23"/>
    </row>
    <row r="54" s="24" customFormat="true" ht="21.95" hidden="false" customHeight="true" outlineLevel="0" collapsed="false">
      <c r="A54" s="20" t="n">
        <f aca="false">ROW()-3</f>
        <v>51</v>
      </c>
      <c r="B54" s="20" t="s">
        <v>8</v>
      </c>
      <c r="C54" s="20" t="s">
        <v>59</v>
      </c>
      <c r="D54" s="21" t="n">
        <v>84220.81</v>
      </c>
      <c r="E54" s="22" t="n">
        <v>0.6</v>
      </c>
      <c r="F54" s="20" t="n">
        <v>50532.49</v>
      </c>
      <c r="G54" s="23"/>
    </row>
    <row r="55" s="24" customFormat="true" ht="21.95" hidden="false" customHeight="true" outlineLevel="0" collapsed="false">
      <c r="A55" s="20" t="n">
        <f aca="false">ROW()-3</f>
        <v>52</v>
      </c>
      <c r="B55" s="20" t="s">
        <v>8</v>
      </c>
      <c r="C55" s="20" t="s">
        <v>60</v>
      </c>
      <c r="D55" s="21" t="n">
        <v>77943.57</v>
      </c>
      <c r="E55" s="22" t="n">
        <v>0.6</v>
      </c>
      <c r="F55" s="20" t="n">
        <v>46766.14</v>
      </c>
      <c r="G55" s="23"/>
    </row>
    <row r="56" s="24" customFormat="true" ht="21.95" hidden="false" customHeight="true" outlineLevel="0" collapsed="false">
      <c r="A56" s="20" t="n">
        <f aca="false">ROW()-3</f>
        <v>53</v>
      </c>
      <c r="B56" s="20" t="s">
        <v>8</v>
      </c>
      <c r="C56" s="20" t="s">
        <v>61</v>
      </c>
      <c r="D56" s="21" t="n">
        <v>387514.93</v>
      </c>
      <c r="E56" s="22" t="n">
        <v>0.6</v>
      </c>
      <c r="F56" s="20" t="n">
        <v>232508.96</v>
      </c>
      <c r="G56" s="23"/>
    </row>
    <row r="57" s="24" customFormat="true" ht="21.95" hidden="false" customHeight="true" outlineLevel="0" collapsed="false">
      <c r="A57" s="20" t="n">
        <f aca="false">ROW()-3</f>
        <v>54</v>
      </c>
      <c r="B57" s="20" t="s">
        <v>8</v>
      </c>
      <c r="C57" s="20" t="s">
        <v>62</v>
      </c>
      <c r="D57" s="21" t="n">
        <v>5038.56</v>
      </c>
      <c r="E57" s="22" t="n">
        <v>0.6</v>
      </c>
      <c r="F57" s="20" t="n">
        <v>3023.14</v>
      </c>
      <c r="G57" s="23"/>
    </row>
    <row r="58" s="24" customFormat="true" ht="21.95" hidden="false" customHeight="true" outlineLevel="0" collapsed="false">
      <c r="A58" s="20" t="n">
        <f aca="false">ROW()-3</f>
        <v>55</v>
      </c>
      <c r="B58" s="20" t="s">
        <v>8</v>
      </c>
      <c r="C58" s="20" t="s">
        <v>63</v>
      </c>
      <c r="D58" s="21" t="n">
        <v>2160</v>
      </c>
      <c r="E58" s="22" t="n">
        <v>0.6</v>
      </c>
      <c r="F58" s="20" t="n">
        <v>1296</v>
      </c>
      <c r="G58" s="23"/>
    </row>
    <row r="59" s="24" customFormat="true" ht="21.95" hidden="false" customHeight="true" outlineLevel="0" collapsed="false">
      <c r="A59" s="20" t="n">
        <f aca="false">ROW()-3</f>
        <v>56</v>
      </c>
      <c r="B59" s="20" t="s">
        <v>8</v>
      </c>
      <c r="C59" s="20" t="s">
        <v>64</v>
      </c>
      <c r="D59" s="21" t="n">
        <v>152916.56</v>
      </c>
      <c r="E59" s="22" t="n">
        <v>0.6</v>
      </c>
      <c r="F59" s="20" t="n">
        <v>91749.94</v>
      </c>
      <c r="G59" s="23"/>
    </row>
    <row r="60" s="24" customFormat="true" ht="21.95" hidden="false" customHeight="true" outlineLevel="0" collapsed="false">
      <c r="A60" s="20" t="n">
        <f aca="false">ROW()-3</f>
        <v>57</v>
      </c>
      <c r="B60" s="20" t="s">
        <v>8</v>
      </c>
      <c r="C60" s="20" t="s">
        <v>65</v>
      </c>
      <c r="D60" s="21" t="n">
        <v>13114.87</v>
      </c>
      <c r="E60" s="22" t="n">
        <v>0.6</v>
      </c>
      <c r="F60" s="20" t="n">
        <v>7868.92</v>
      </c>
      <c r="G60" s="23"/>
    </row>
    <row r="61" s="24" customFormat="true" ht="21.95" hidden="false" customHeight="true" outlineLevel="0" collapsed="false">
      <c r="A61" s="20" t="n">
        <f aca="false">ROW()-3</f>
        <v>58</v>
      </c>
      <c r="B61" s="20" t="s">
        <v>8</v>
      </c>
      <c r="C61" s="20" t="s">
        <v>66</v>
      </c>
      <c r="D61" s="21" t="n">
        <v>61004</v>
      </c>
      <c r="E61" s="22" t="n">
        <v>0.6</v>
      </c>
      <c r="F61" s="20" t="n">
        <v>36602.4</v>
      </c>
      <c r="G61" s="23"/>
    </row>
    <row r="62" s="24" customFormat="true" ht="21.95" hidden="false" customHeight="true" outlineLevel="0" collapsed="false">
      <c r="A62" s="20" t="n">
        <f aca="false">ROW()-3</f>
        <v>59</v>
      </c>
      <c r="B62" s="20" t="s">
        <v>8</v>
      </c>
      <c r="C62" s="20" t="s">
        <v>67</v>
      </c>
      <c r="D62" s="21" t="n">
        <v>12617.7</v>
      </c>
      <c r="E62" s="22" t="n">
        <v>0.6</v>
      </c>
      <c r="F62" s="20" t="n">
        <v>7570.62</v>
      </c>
      <c r="G62" s="23"/>
    </row>
    <row r="63" s="24" customFormat="true" ht="21.95" hidden="false" customHeight="true" outlineLevel="0" collapsed="false">
      <c r="A63" s="20" t="n">
        <f aca="false">ROW()-3</f>
        <v>60</v>
      </c>
      <c r="B63" s="20" t="s">
        <v>8</v>
      </c>
      <c r="C63" s="20" t="s">
        <v>68</v>
      </c>
      <c r="D63" s="21" t="n">
        <v>56554.24</v>
      </c>
      <c r="E63" s="22" t="n">
        <v>0.6</v>
      </c>
      <c r="F63" s="20" t="n">
        <v>33932.54</v>
      </c>
      <c r="G63" s="23"/>
    </row>
    <row r="64" s="24" customFormat="true" ht="21.95" hidden="false" customHeight="true" outlineLevel="0" collapsed="false">
      <c r="A64" s="20" t="n">
        <f aca="false">ROW()-3</f>
        <v>61</v>
      </c>
      <c r="B64" s="20" t="s">
        <v>8</v>
      </c>
      <c r="C64" s="20" t="s">
        <v>69</v>
      </c>
      <c r="D64" s="21" t="n">
        <v>7241.35</v>
      </c>
      <c r="E64" s="22" t="n">
        <v>0.6</v>
      </c>
      <c r="F64" s="20" t="n">
        <v>4344.81</v>
      </c>
      <c r="G64" s="23"/>
    </row>
    <row r="65" s="24" customFormat="true" ht="21.95" hidden="false" customHeight="true" outlineLevel="0" collapsed="false">
      <c r="A65" s="20" t="n">
        <f aca="false">ROW()-3</f>
        <v>62</v>
      </c>
      <c r="B65" s="20" t="s">
        <v>8</v>
      </c>
      <c r="C65" s="20" t="s">
        <v>70</v>
      </c>
      <c r="D65" s="21" t="n">
        <v>23524.3</v>
      </c>
      <c r="E65" s="22" t="n">
        <v>0.6</v>
      </c>
      <c r="F65" s="20" t="n">
        <v>14114.58</v>
      </c>
      <c r="G65" s="23"/>
    </row>
    <row r="66" s="24" customFormat="true" ht="21.95" hidden="false" customHeight="true" outlineLevel="0" collapsed="false">
      <c r="A66" s="20" t="n">
        <f aca="false">ROW()-3</f>
        <v>63</v>
      </c>
      <c r="B66" s="20" t="s">
        <v>8</v>
      </c>
      <c r="C66" s="20" t="s">
        <v>71</v>
      </c>
      <c r="D66" s="21" t="n">
        <v>5230.44</v>
      </c>
      <c r="E66" s="22" t="n">
        <v>0.6</v>
      </c>
      <c r="F66" s="20" t="n">
        <v>3138.26</v>
      </c>
      <c r="G66" s="23"/>
    </row>
    <row r="67" s="24" customFormat="true" ht="21.95" hidden="false" customHeight="true" outlineLevel="0" collapsed="false">
      <c r="A67" s="20" t="n">
        <f aca="false">ROW()-3</f>
        <v>64</v>
      </c>
      <c r="B67" s="20" t="s">
        <v>8</v>
      </c>
      <c r="C67" s="20" t="s">
        <v>72</v>
      </c>
      <c r="D67" s="21" t="n">
        <v>30587.24</v>
      </c>
      <c r="E67" s="22" t="n">
        <v>0.6</v>
      </c>
      <c r="F67" s="20" t="n">
        <v>18352.34</v>
      </c>
      <c r="G67" s="23"/>
    </row>
    <row r="68" s="24" customFormat="true" ht="21.95" hidden="false" customHeight="true" outlineLevel="0" collapsed="false">
      <c r="A68" s="20" t="n">
        <f aca="false">ROW()-3</f>
        <v>65</v>
      </c>
      <c r="B68" s="20" t="s">
        <v>8</v>
      </c>
      <c r="C68" s="20" t="s">
        <v>73</v>
      </c>
      <c r="D68" s="21" t="n">
        <v>13321.06</v>
      </c>
      <c r="E68" s="22" t="n">
        <v>0.6</v>
      </c>
      <c r="F68" s="20" t="n">
        <v>7992.64</v>
      </c>
      <c r="G68" s="23"/>
    </row>
    <row r="69" s="24" customFormat="true" ht="21.95" hidden="false" customHeight="true" outlineLevel="0" collapsed="false">
      <c r="A69" s="20" t="n">
        <f aca="false">ROW()-3</f>
        <v>66</v>
      </c>
      <c r="B69" s="20" t="s">
        <v>8</v>
      </c>
      <c r="C69" s="20" t="s">
        <v>74</v>
      </c>
      <c r="D69" s="21" t="n">
        <v>5566.44</v>
      </c>
      <c r="E69" s="22" t="n">
        <v>0.6</v>
      </c>
      <c r="F69" s="20" t="n">
        <v>3339.86</v>
      </c>
      <c r="G69" s="23"/>
    </row>
    <row r="70" s="24" customFormat="true" ht="21.95" hidden="false" customHeight="true" outlineLevel="0" collapsed="false">
      <c r="A70" s="20" t="n">
        <f aca="false">ROW()-3</f>
        <v>67</v>
      </c>
      <c r="B70" s="20" t="s">
        <v>8</v>
      </c>
      <c r="C70" s="20" t="s">
        <v>75</v>
      </c>
      <c r="D70" s="21" t="n">
        <v>12482.32</v>
      </c>
      <c r="E70" s="22" t="n">
        <v>0.6</v>
      </c>
      <c r="F70" s="20" t="n">
        <v>7489.39</v>
      </c>
      <c r="G70" s="23"/>
    </row>
    <row r="71" s="24" customFormat="true" ht="21.95" hidden="false" customHeight="true" outlineLevel="0" collapsed="false">
      <c r="A71" s="20" t="n">
        <f aca="false">ROW()-3</f>
        <v>68</v>
      </c>
      <c r="B71" s="20" t="s">
        <v>8</v>
      </c>
      <c r="C71" s="20" t="s">
        <v>76</v>
      </c>
      <c r="D71" s="21" t="n">
        <v>11186.12</v>
      </c>
      <c r="E71" s="22" t="n">
        <v>0.6</v>
      </c>
      <c r="F71" s="20" t="n">
        <v>6711.67</v>
      </c>
      <c r="G71" s="23"/>
    </row>
    <row r="72" s="24" customFormat="true" ht="21.95" hidden="false" customHeight="true" outlineLevel="0" collapsed="false">
      <c r="A72" s="20" t="n">
        <f aca="false">ROW()-3</f>
        <v>69</v>
      </c>
      <c r="B72" s="20" t="s">
        <v>8</v>
      </c>
      <c r="C72" s="20" t="s">
        <v>77</v>
      </c>
      <c r="D72" s="21" t="n">
        <v>70898.24</v>
      </c>
      <c r="E72" s="22" t="n">
        <v>0.6</v>
      </c>
      <c r="F72" s="20" t="n">
        <v>42538.94</v>
      </c>
      <c r="G72" s="23"/>
    </row>
    <row r="73" s="24" customFormat="true" ht="21.95" hidden="false" customHeight="true" outlineLevel="0" collapsed="false">
      <c r="A73" s="20" t="n">
        <f aca="false">ROW()-3</f>
        <v>70</v>
      </c>
      <c r="B73" s="20" t="s">
        <v>8</v>
      </c>
      <c r="C73" s="20" t="s">
        <v>78</v>
      </c>
      <c r="D73" s="21" t="n">
        <v>14928.2</v>
      </c>
      <c r="E73" s="22" t="n">
        <v>0.6</v>
      </c>
      <c r="F73" s="20" t="n">
        <v>8956.92</v>
      </c>
      <c r="G73" s="23"/>
    </row>
    <row r="74" s="24" customFormat="true" ht="21.95" hidden="false" customHeight="true" outlineLevel="0" collapsed="false">
      <c r="A74" s="20" t="n">
        <f aca="false">ROW()-3</f>
        <v>71</v>
      </c>
      <c r="B74" s="20" t="s">
        <v>8</v>
      </c>
      <c r="C74" s="20" t="s">
        <v>79</v>
      </c>
      <c r="D74" s="21" t="n">
        <v>6409.84</v>
      </c>
      <c r="E74" s="22" t="n">
        <v>0.6</v>
      </c>
      <c r="F74" s="20" t="n">
        <v>3845.9</v>
      </c>
      <c r="G74" s="23"/>
    </row>
    <row r="75" s="24" customFormat="true" ht="21.95" hidden="false" customHeight="true" outlineLevel="0" collapsed="false">
      <c r="A75" s="20" t="n">
        <f aca="false">ROW()-3</f>
        <v>72</v>
      </c>
      <c r="B75" s="20" t="s">
        <v>8</v>
      </c>
      <c r="C75" s="20" t="s">
        <v>80</v>
      </c>
      <c r="D75" s="21" t="n">
        <v>19626.54</v>
      </c>
      <c r="E75" s="22" t="n">
        <v>0.6</v>
      </c>
      <c r="F75" s="20" t="n">
        <v>11775.92</v>
      </c>
      <c r="G75" s="23"/>
    </row>
    <row r="76" s="24" customFormat="true" ht="21.95" hidden="false" customHeight="true" outlineLevel="0" collapsed="false">
      <c r="A76" s="20" t="n">
        <f aca="false">ROW()-3</f>
        <v>73</v>
      </c>
      <c r="B76" s="20" t="s">
        <v>8</v>
      </c>
      <c r="C76" s="20" t="s">
        <v>81</v>
      </c>
      <c r="D76" s="21" t="n">
        <v>1907.61</v>
      </c>
      <c r="E76" s="22" t="n">
        <v>0.6</v>
      </c>
      <c r="F76" s="20" t="n">
        <v>1144.57</v>
      </c>
      <c r="G76" s="23"/>
    </row>
    <row r="77" s="24" customFormat="true" ht="21.95" hidden="false" customHeight="true" outlineLevel="0" collapsed="false">
      <c r="A77" s="20" t="n">
        <f aca="false">ROW()-3</f>
        <v>74</v>
      </c>
      <c r="B77" s="20" t="s">
        <v>8</v>
      </c>
      <c r="C77" s="20" t="s">
        <v>82</v>
      </c>
      <c r="D77" s="21" t="n">
        <v>600</v>
      </c>
      <c r="E77" s="22" t="n">
        <v>0.6</v>
      </c>
      <c r="F77" s="20" t="n">
        <v>360</v>
      </c>
      <c r="G77" s="23"/>
    </row>
    <row r="78" s="24" customFormat="true" ht="21.95" hidden="false" customHeight="true" outlineLevel="0" collapsed="false">
      <c r="A78" s="20" t="n">
        <f aca="false">ROW()-3</f>
        <v>75</v>
      </c>
      <c r="B78" s="20" t="s">
        <v>8</v>
      </c>
      <c r="C78" s="20" t="s">
        <v>83</v>
      </c>
      <c r="D78" s="21" t="n">
        <v>159535.85</v>
      </c>
      <c r="E78" s="22" t="n">
        <v>0.6</v>
      </c>
      <c r="F78" s="20" t="n">
        <v>95721.51</v>
      </c>
      <c r="G78" s="23"/>
    </row>
    <row r="79" s="24" customFormat="true" ht="21.95" hidden="false" customHeight="true" outlineLevel="0" collapsed="false">
      <c r="A79" s="20" t="n">
        <f aca="false">ROW()-3</f>
        <v>76</v>
      </c>
      <c r="B79" s="20" t="s">
        <v>8</v>
      </c>
      <c r="C79" s="20" t="s">
        <v>84</v>
      </c>
      <c r="D79" s="21" t="n">
        <v>13030.53</v>
      </c>
      <c r="E79" s="22" t="n">
        <v>0.6</v>
      </c>
      <c r="F79" s="20" t="n">
        <v>7818.32</v>
      </c>
      <c r="G79" s="23"/>
    </row>
    <row r="80" s="24" customFormat="true" ht="21.95" hidden="false" customHeight="true" outlineLevel="0" collapsed="false">
      <c r="A80" s="20" t="n">
        <f aca="false">ROW()-3</f>
        <v>77</v>
      </c>
      <c r="B80" s="20" t="s">
        <v>8</v>
      </c>
      <c r="C80" s="20" t="s">
        <v>85</v>
      </c>
      <c r="D80" s="21" t="n">
        <v>506.04</v>
      </c>
      <c r="E80" s="22" t="n">
        <v>0.6</v>
      </c>
      <c r="F80" s="20" t="n">
        <v>303.62</v>
      </c>
      <c r="G80" s="23"/>
    </row>
    <row r="81" s="24" customFormat="true" ht="21.95" hidden="false" customHeight="true" outlineLevel="0" collapsed="false">
      <c r="A81" s="20" t="n">
        <f aca="false">ROW()-3</f>
        <v>78</v>
      </c>
      <c r="B81" s="20" t="s">
        <v>8</v>
      </c>
      <c r="C81" s="20" t="s">
        <v>86</v>
      </c>
      <c r="D81" s="21" t="n">
        <v>9912.23</v>
      </c>
      <c r="E81" s="22" t="n">
        <v>0.6</v>
      </c>
      <c r="F81" s="20" t="n">
        <v>5947.34</v>
      </c>
      <c r="G81" s="23"/>
    </row>
    <row r="82" s="24" customFormat="true" ht="21.95" hidden="false" customHeight="true" outlineLevel="0" collapsed="false">
      <c r="A82" s="20" t="n">
        <f aca="false">ROW()-3</f>
        <v>79</v>
      </c>
      <c r="B82" s="20" t="s">
        <v>8</v>
      </c>
      <c r="C82" s="20" t="s">
        <v>87</v>
      </c>
      <c r="D82" s="21" t="n">
        <v>79441.45</v>
      </c>
      <c r="E82" s="22" t="n">
        <v>0.6</v>
      </c>
      <c r="F82" s="20" t="n">
        <v>47664.87</v>
      </c>
      <c r="G82" s="23"/>
    </row>
    <row r="83" s="24" customFormat="true" ht="21.95" hidden="false" customHeight="true" outlineLevel="0" collapsed="false">
      <c r="A83" s="20" t="n">
        <f aca="false">ROW()-3</f>
        <v>80</v>
      </c>
      <c r="B83" s="20" t="s">
        <v>8</v>
      </c>
      <c r="C83" s="20" t="s">
        <v>88</v>
      </c>
      <c r="D83" s="21" t="n">
        <v>17040.44</v>
      </c>
      <c r="E83" s="22" t="n">
        <v>0.6</v>
      </c>
      <c r="F83" s="20" t="n">
        <v>10224.26</v>
      </c>
      <c r="G83" s="23"/>
    </row>
    <row r="84" s="24" customFormat="true" ht="21.95" hidden="false" customHeight="true" outlineLevel="0" collapsed="false">
      <c r="A84" s="20" t="n">
        <f aca="false">ROW()-3</f>
        <v>81</v>
      </c>
      <c r="B84" s="20" t="s">
        <v>8</v>
      </c>
      <c r="C84" s="20" t="s">
        <v>89</v>
      </c>
      <c r="D84" s="21" t="n">
        <v>12988.36</v>
      </c>
      <c r="E84" s="22" t="n">
        <v>0.6</v>
      </c>
      <c r="F84" s="20" t="n">
        <v>7793.02</v>
      </c>
      <c r="G84" s="23"/>
    </row>
    <row r="85" s="24" customFormat="true" ht="21.95" hidden="false" customHeight="true" outlineLevel="0" collapsed="false">
      <c r="A85" s="20" t="n">
        <f aca="false">ROW()-3</f>
        <v>82</v>
      </c>
      <c r="B85" s="20" t="s">
        <v>8</v>
      </c>
      <c r="C85" s="20" t="s">
        <v>90</v>
      </c>
      <c r="D85" s="21" t="n">
        <v>1200</v>
      </c>
      <c r="E85" s="22" t="n">
        <v>0.6</v>
      </c>
      <c r="F85" s="20" t="n">
        <v>720</v>
      </c>
      <c r="G85" s="23"/>
    </row>
    <row r="86" s="24" customFormat="true" ht="21.95" hidden="false" customHeight="true" outlineLevel="0" collapsed="false">
      <c r="A86" s="20" t="n">
        <f aca="false">ROW()-3</f>
        <v>83</v>
      </c>
      <c r="B86" s="20" t="s">
        <v>8</v>
      </c>
      <c r="C86" s="20" t="s">
        <v>91</v>
      </c>
      <c r="D86" s="21" t="n">
        <v>10061.39</v>
      </c>
      <c r="E86" s="22" t="n">
        <v>0.6</v>
      </c>
      <c r="F86" s="20" t="n">
        <v>6036.83</v>
      </c>
      <c r="G86" s="23"/>
    </row>
    <row r="87" s="24" customFormat="true" ht="21.95" hidden="false" customHeight="true" outlineLevel="0" collapsed="false">
      <c r="A87" s="20" t="n">
        <f aca="false">ROW()-3</f>
        <v>84</v>
      </c>
      <c r="B87" s="20" t="s">
        <v>8</v>
      </c>
      <c r="C87" s="20" t="s">
        <v>92</v>
      </c>
      <c r="D87" s="21" t="n">
        <v>2024.16</v>
      </c>
      <c r="E87" s="22" t="n">
        <v>0.6</v>
      </c>
      <c r="F87" s="20" t="n">
        <v>1214.5</v>
      </c>
      <c r="G87" s="23"/>
    </row>
    <row r="88" s="24" customFormat="true" ht="21.95" hidden="false" customHeight="true" outlineLevel="0" collapsed="false">
      <c r="A88" s="20" t="n">
        <f aca="false">ROW()-3</f>
        <v>85</v>
      </c>
      <c r="B88" s="20" t="s">
        <v>8</v>
      </c>
      <c r="C88" s="20" t="s">
        <v>93</v>
      </c>
      <c r="D88" s="21" t="n">
        <v>4386.04</v>
      </c>
      <c r="E88" s="22" t="n">
        <v>0.6</v>
      </c>
      <c r="F88" s="20" t="n">
        <v>2631.62</v>
      </c>
      <c r="G88" s="23"/>
    </row>
    <row r="89" s="24" customFormat="true" ht="21.95" hidden="false" customHeight="true" outlineLevel="0" collapsed="false">
      <c r="A89" s="20" t="n">
        <f aca="false">ROW()-3</f>
        <v>86</v>
      </c>
      <c r="B89" s="20" t="s">
        <v>8</v>
      </c>
      <c r="C89" s="20" t="s">
        <v>94</v>
      </c>
      <c r="D89" s="21" t="n">
        <v>217272.94</v>
      </c>
      <c r="E89" s="22" t="n">
        <v>0.6</v>
      </c>
      <c r="F89" s="20" t="n">
        <v>130363.76</v>
      </c>
      <c r="G89" s="23"/>
    </row>
    <row r="90" s="24" customFormat="true" ht="21.95" hidden="false" customHeight="true" outlineLevel="0" collapsed="false">
      <c r="A90" s="20" t="n">
        <f aca="false">ROW()-3</f>
        <v>87</v>
      </c>
      <c r="B90" s="20" t="s">
        <v>8</v>
      </c>
      <c r="C90" s="20" t="s">
        <v>95</v>
      </c>
      <c r="D90" s="21" t="n">
        <v>4554.36</v>
      </c>
      <c r="E90" s="22" t="n">
        <v>0.6</v>
      </c>
      <c r="F90" s="20" t="n">
        <v>2732.62</v>
      </c>
      <c r="G90" s="23"/>
    </row>
    <row r="91" s="24" customFormat="true" ht="21.95" hidden="false" customHeight="true" outlineLevel="0" collapsed="false">
      <c r="A91" s="20" t="n">
        <f aca="false">ROW()-3</f>
        <v>88</v>
      </c>
      <c r="B91" s="20" t="s">
        <v>8</v>
      </c>
      <c r="C91" s="20" t="s">
        <v>96</v>
      </c>
      <c r="D91" s="21" t="n">
        <v>6494.18</v>
      </c>
      <c r="E91" s="22" t="n">
        <v>0.6</v>
      </c>
      <c r="F91" s="20" t="n">
        <v>3896.51</v>
      </c>
      <c r="G91" s="23"/>
    </row>
    <row r="92" s="24" customFormat="true" ht="21.95" hidden="false" customHeight="true" outlineLevel="0" collapsed="false">
      <c r="A92" s="20" t="n">
        <f aca="false">ROW()-3</f>
        <v>89</v>
      </c>
      <c r="B92" s="20" t="s">
        <v>8</v>
      </c>
      <c r="C92" s="20" t="s">
        <v>97</v>
      </c>
      <c r="D92" s="21" t="n">
        <v>4268.79</v>
      </c>
      <c r="E92" s="22" t="n">
        <v>0.6</v>
      </c>
      <c r="F92" s="20" t="n">
        <v>2561.27</v>
      </c>
      <c r="G92" s="23"/>
    </row>
    <row r="93" s="24" customFormat="true" ht="21.95" hidden="false" customHeight="true" outlineLevel="0" collapsed="false">
      <c r="A93" s="20" t="n">
        <f aca="false">ROW()-3</f>
        <v>90</v>
      </c>
      <c r="B93" s="20" t="s">
        <v>8</v>
      </c>
      <c r="C93" s="20" t="s">
        <v>98</v>
      </c>
      <c r="D93" s="21" t="n">
        <v>2108.5</v>
      </c>
      <c r="E93" s="22" t="n">
        <v>0.6</v>
      </c>
      <c r="F93" s="20" t="n">
        <v>1265.1</v>
      </c>
      <c r="G93" s="23"/>
    </row>
    <row r="94" s="24" customFormat="true" ht="21.95" hidden="false" customHeight="true" outlineLevel="0" collapsed="false">
      <c r="A94" s="20" t="n">
        <f aca="false">ROW()-3</f>
        <v>91</v>
      </c>
      <c r="B94" s="20" t="s">
        <v>8</v>
      </c>
      <c r="C94" s="20" t="s">
        <v>99</v>
      </c>
      <c r="D94" s="21" t="n">
        <v>6724.27</v>
      </c>
      <c r="E94" s="22" t="n">
        <v>0.6</v>
      </c>
      <c r="F94" s="20" t="n">
        <v>4034.56</v>
      </c>
      <c r="G94" s="23"/>
    </row>
    <row r="95" s="24" customFormat="true" ht="21.95" hidden="false" customHeight="true" outlineLevel="0" collapsed="false">
      <c r="A95" s="20" t="n">
        <f aca="false">ROW()-3</f>
        <v>92</v>
      </c>
      <c r="B95" s="20" t="s">
        <v>8</v>
      </c>
      <c r="C95" s="20" t="s">
        <v>100</v>
      </c>
      <c r="D95" s="21" t="n">
        <v>13030.53</v>
      </c>
      <c r="E95" s="22" t="n">
        <v>0.6</v>
      </c>
      <c r="F95" s="20" t="n">
        <v>7818.32</v>
      </c>
      <c r="G95" s="23"/>
    </row>
    <row r="96" s="24" customFormat="true" ht="21.95" hidden="false" customHeight="true" outlineLevel="0" collapsed="false">
      <c r="A96" s="20" t="n">
        <f aca="false">ROW()-3</f>
        <v>93</v>
      </c>
      <c r="B96" s="20" t="s">
        <v>8</v>
      </c>
      <c r="C96" s="20" t="s">
        <v>101</v>
      </c>
      <c r="D96" s="21" t="n">
        <v>3120.58</v>
      </c>
      <c r="E96" s="22" t="n">
        <v>0.6</v>
      </c>
      <c r="F96" s="20" t="n">
        <v>1872.35</v>
      </c>
      <c r="G96" s="23"/>
    </row>
    <row r="97" s="24" customFormat="true" ht="21.95" hidden="false" customHeight="true" outlineLevel="0" collapsed="false">
      <c r="A97" s="20" t="n">
        <f aca="false">ROW()-3</f>
        <v>94</v>
      </c>
      <c r="B97" s="20" t="s">
        <v>8</v>
      </c>
      <c r="C97" s="20" t="s">
        <v>102</v>
      </c>
      <c r="D97" s="21" t="n">
        <v>7256.74</v>
      </c>
      <c r="E97" s="22" t="n">
        <v>0.6</v>
      </c>
      <c r="F97" s="20" t="n">
        <v>4354.04</v>
      </c>
      <c r="G97" s="23"/>
    </row>
    <row r="98" s="24" customFormat="true" ht="21.95" hidden="false" customHeight="true" outlineLevel="0" collapsed="false">
      <c r="A98" s="20" t="n">
        <f aca="false">ROW()-3</f>
        <v>95</v>
      </c>
      <c r="B98" s="20" t="s">
        <v>8</v>
      </c>
      <c r="C98" s="20" t="s">
        <v>103</v>
      </c>
      <c r="D98" s="21" t="n">
        <v>2052.09</v>
      </c>
      <c r="E98" s="22" t="n">
        <v>0.6</v>
      </c>
      <c r="F98" s="20" t="n">
        <v>1231.25</v>
      </c>
      <c r="G98" s="23"/>
    </row>
    <row r="99" s="24" customFormat="true" ht="21.95" hidden="false" customHeight="true" outlineLevel="0" collapsed="false">
      <c r="A99" s="20" t="n">
        <f aca="false">ROW()-3</f>
        <v>96</v>
      </c>
      <c r="B99" s="20" t="s">
        <v>8</v>
      </c>
      <c r="C99" s="20" t="s">
        <v>104</v>
      </c>
      <c r="D99" s="21" t="n">
        <v>1080</v>
      </c>
      <c r="E99" s="22" t="n">
        <v>0.6</v>
      </c>
      <c r="F99" s="20" t="n">
        <v>648</v>
      </c>
      <c r="G99" s="23"/>
    </row>
    <row r="100" s="24" customFormat="true" ht="21.95" hidden="false" customHeight="true" outlineLevel="0" collapsed="false">
      <c r="A100" s="20" t="n">
        <f aca="false">ROW()-3</f>
        <v>97</v>
      </c>
      <c r="B100" s="20" t="s">
        <v>8</v>
      </c>
      <c r="C100" s="20" t="s">
        <v>105</v>
      </c>
      <c r="D100" s="21" t="n">
        <v>6325.5</v>
      </c>
      <c r="E100" s="22" t="n">
        <v>0.6</v>
      </c>
      <c r="F100" s="20" t="n">
        <v>3795.3</v>
      </c>
      <c r="G100" s="23"/>
    </row>
    <row r="101" s="24" customFormat="true" ht="21.95" hidden="false" customHeight="true" outlineLevel="0" collapsed="false">
      <c r="A101" s="20" t="n">
        <f aca="false">ROW()-3</f>
        <v>98</v>
      </c>
      <c r="B101" s="20" t="s">
        <v>8</v>
      </c>
      <c r="C101" s="20" t="s">
        <v>106</v>
      </c>
      <c r="D101" s="21" t="n">
        <v>13324.88</v>
      </c>
      <c r="E101" s="22" t="n">
        <v>0.6</v>
      </c>
      <c r="F101" s="20" t="n">
        <v>7994.93</v>
      </c>
      <c r="G101" s="23"/>
    </row>
    <row r="102" s="24" customFormat="true" ht="21.95" hidden="false" customHeight="true" outlineLevel="0" collapsed="false">
      <c r="A102" s="20" t="n">
        <f aca="false">ROW()-3</f>
        <v>99</v>
      </c>
      <c r="B102" s="20" t="s">
        <v>8</v>
      </c>
      <c r="C102" s="20" t="s">
        <v>107</v>
      </c>
      <c r="D102" s="21" t="n">
        <v>3771.18</v>
      </c>
      <c r="E102" s="22" t="n">
        <v>0.6</v>
      </c>
      <c r="F102" s="20" t="n">
        <v>2262.71</v>
      </c>
      <c r="G102" s="23"/>
    </row>
    <row r="103" s="24" customFormat="true" ht="21.95" hidden="false" customHeight="true" outlineLevel="0" collapsed="false">
      <c r="A103" s="20" t="n">
        <f aca="false">ROW()-3</f>
        <v>100</v>
      </c>
      <c r="B103" s="20" t="s">
        <v>8</v>
      </c>
      <c r="C103" s="20" t="s">
        <v>108</v>
      </c>
      <c r="D103" s="21" t="n">
        <v>1957.08</v>
      </c>
      <c r="E103" s="22" t="n">
        <v>0.6</v>
      </c>
      <c r="F103" s="20" t="n">
        <v>1174.25</v>
      </c>
      <c r="G103" s="23"/>
    </row>
    <row r="104" s="24" customFormat="true" ht="21.95" hidden="false" customHeight="true" outlineLevel="0" collapsed="false">
      <c r="A104" s="20" t="n">
        <f aca="false">ROW()-3</f>
        <v>101</v>
      </c>
      <c r="B104" s="20" t="s">
        <v>8</v>
      </c>
      <c r="C104" s="20" t="s">
        <v>109</v>
      </c>
      <c r="D104" s="21" t="n">
        <v>4174.92</v>
      </c>
      <c r="E104" s="22" t="n">
        <v>0.6</v>
      </c>
      <c r="F104" s="20" t="n">
        <v>2504.95</v>
      </c>
      <c r="G104" s="23"/>
    </row>
    <row r="105" s="24" customFormat="true" ht="21.95" hidden="false" customHeight="true" outlineLevel="0" collapsed="false">
      <c r="A105" s="20" t="n">
        <f aca="false">ROW()-3</f>
        <v>102</v>
      </c>
      <c r="B105" s="20" t="s">
        <v>8</v>
      </c>
      <c r="C105" s="20" t="s">
        <v>110</v>
      </c>
      <c r="D105" s="21" t="n">
        <v>3763.63</v>
      </c>
      <c r="E105" s="22" t="n">
        <v>0.6</v>
      </c>
      <c r="F105" s="20" t="n">
        <v>2258.18</v>
      </c>
      <c r="G105" s="23"/>
    </row>
    <row r="106" s="24" customFormat="true" ht="21.95" hidden="false" customHeight="true" outlineLevel="0" collapsed="false">
      <c r="A106" s="20" t="n">
        <f aca="false">ROW()-3</f>
        <v>103</v>
      </c>
      <c r="B106" s="20" t="s">
        <v>8</v>
      </c>
      <c r="C106" s="20" t="s">
        <v>111</v>
      </c>
      <c r="D106" s="21" t="n">
        <v>4440.24</v>
      </c>
      <c r="E106" s="22" t="n">
        <v>0.6</v>
      </c>
      <c r="F106" s="20" t="n">
        <v>2664.14</v>
      </c>
      <c r="G106" s="23"/>
    </row>
    <row r="107" s="24" customFormat="true" ht="21.95" hidden="false" customHeight="true" outlineLevel="0" collapsed="false">
      <c r="A107" s="20" t="n">
        <f aca="false">ROW()-3</f>
        <v>104</v>
      </c>
      <c r="B107" s="20" t="s">
        <v>8</v>
      </c>
      <c r="C107" s="20" t="s">
        <v>112</v>
      </c>
      <c r="D107" s="21" t="n">
        <v>1729.93</v>
      </c>
      <c r="E107" s="22" t="n">
        <v>0.6</v>
      </c>
      <c r="F107" s="20" t="n">
        <v>1037.96</v>
      </c>
      <c r="G107" s="23"/>
    </row>
    <row r="108" s="24" customFormat="true" ht="21.95" hidden="false" customHeight="true" outlineLevel="0" collapsed="false">
      <c r="A108" s="20" t="n">
        <f aca="false">ROW()-3</f>
        <v>105</v>
      </c>
      <c r="B108" s="20" t="s">
        <v>8</v>
      </c>
      <c r="C108" s="20" t="s">
        <v>113</v>
      </c>
      <c r="D108" s="21" t="n">
        <v>10848.53</v>
      </c>
      <c r="E108" s="22" t="n">
        <v>0.6</v>
      </c>
      <c r="F108" s="20" t="n">
        <v>6509.12</v>
      </c>
      <c r="G108" s="23"/>
    </row>
    <row r="109" s="24" customFormat="true" ht="21.95" hidden="false" customHeight="true" outlineLevel="0" collapsed="false">
      <c r="A109" s="20" t="n">
        <f aca="false">ROW()-3</f>
        <v>106</v>
      </c>
      <c r="B109" s="20" t="s">
        <v>8</v>
      </c>
      <c r="C109" s="20" t="s">
        <v>114</v>
      </c>
      <c r="D109" s="21" t="n">
        <v>19502.44</v>
      </c>
      <c r="E109" s="22" t="n">
        <v>0.6</v>
      </c>
      <c r="F109" s="20" t="n">
        <v>11701.46</v>
      </c>
      <c r="G109" s="23"/>
    </row>
    <row r="110" s="24" customFormat="true" ht="21.95" hidden="false" customHeight="true" outlineLevel="0" collapsed="false">
      <c r="A110" s="20" t="n">
        <f aca="false">ROW()-3</f>
        <v>107</v>
      </c>
      <c r="B110" s="20" t="s">
        <v>8</v>
      </c>
      <c r="C110" s="20" t="s">
        <v>115</v>
      </c>
      <c r="D110" s="21" t="n">
        <v>5323.38</v>
      </c>
      <c r="E110" s="22" t="n">
        <v>0.6</v>
      </c>
      <c r="F110" s="20" t="n">
        <v>3194.03</v>
      </c>
      <c r="G110" s="23"/>
    </row>
    <row r="111" s="24" customFormat="true" ht="21.95" hidden="false" customHeight="true" outlineLevel="0" collapsed="false">
      <c r="A111" s="20" t="n">
        <f aca="false">ROW()-3</f>
        <v>108</v>
      </c>
      <c r="B111" s="20" t="s">
        <v>8</v>
      </c>
      <c r="C111" s="20" t="s">
        <v>116</v>
      </c>
      <c r="D111" s="21" t="n">
        <v>12105.62</v>
      </c>
      <c r="E111" s="22" t="n">
        <v>0.6</v>
      </c>
      <c r="F111" s="20" t="n">
        <v>7263.37</v>
      </c>
      <c r="G111" s="23"/>
    </row>
    <row r="112" s="24" customFormat="true" ht="21.95" hidden="false" customHeight="true" outlineLevel="0" collapsed="false">
      <c r="A112" s="20" t="n">
        <f aca="false">ROW()-3</f>
        <v>109</v>
      </c>
      <c r="B112" s="20" t="s">
        <v>8</v>
      </c>
      <c r="C112" s="20" t="s">
        <v>117</v>
      </c>
      <c r="D112" s="21" t="n">
        <v>6411.19</v>
      </c>
      <c r="E112" s="22" t="n">
        <v>0.6</v>
      </c>
      <c r="F112" s="20" t="n">
        <v>3846.71</v>
      </c>
      <c r="G112" s="23"/>
    </row>
    <row r="113" s="24" customFormat="true" ht="21.95" hidden="false" customHeight="true" outlineLevel="0" collapsed="false">
      <c r="A113" s="20" t="n">
        <f aca="false">ROW()-3</f>
        <v>110</v>
      </c>
      <c r="B113" s="20" t="s">
        <v>8</v>
      </c>
      <c r="C113" s="20" t="s">
        <v>118</v>
      </c>
      <c r="D113" s="21" t="n">
        <v>4270.2</v>
      </c>
      <c r="E113" s="22" t="n">
        <v>0.6</v>
      </c>
      <c r="F113" s="20" t="n">
        <v>2562.12</v>
      </c>
      <c r="G113" s="23"/>
    </row>
    <row r="114" s="24" customFormat="true" ht="21.95" hidden="false" customHeight="true" outlineLevel="0" collapsed="false">
      <c r="A114" s="20" t="n">
        <f aca="false">ROW()-3</f>
        <v>111</v>
      </c>
      <c r="B114" s="20" t="s">
        <v>8</v>
      </c>
      <c r="C114" s="20" t="s">
        <v>119</v>
      </c>
      <c r="D114" s="21" t="n">
        <v>2613.5</v>
      </c>
      <c r="E114" s="22" t="n">
        <v>0.6</v>
      </c>
      <c r="F114" s="20" t="n">
        <v>1568.1</v>
      </c>
      <c r="G114" s="23"/>
    </row>
    <row r="115" s="24" customFormat="true" ht="21.95" hidden="false" customHeight="true" outlineLevel="0" collapsed="false">
      <c r="A115" s="20" t="n">
        <f aca="false">ROW()-3</f>
        <v>112</v>
      </c>
      <c r="B115" s="20" t="s">
        <v>8</v>
      </c>
      <c r="C115" s="20" t="s">
        <v>120</v>
      </c>
      <c r="D115" s="21" t="n">
        <v>2488.03</v>
      </c>
      <c r="E115" s="22" t="n">
        <v>0.6</v>
      </c>
      <c r="F115" s="20" t="n">
        <v>1492.82</v>
      </c>
      <c r="G115" s="23"/>
    </row>
    <row r="116" s="24" customFormat="true" ht="21.95" hidden="false" customHeight="true" outlineLevel="0" collapsed="false">
      <c r="A116" s="20" t="n">
        <f aca="false">ROW()-3</f>
        <v>113</v>
      </c>
      <c r="B116" s="20" t="s">
        <v>8</v>
      </c>
      <c r="C116" s="20" t="s">
        <v>121</v>
      </c>
      <c r="D116" s="21" t="n">
        <v>27139.9</v>
      </c>
      <c r="E116" s="22" t="n">
        <v>0.6</v>
      </c>
      <c r="F116" s="20" t="n">
        <v>16283.94</v>
      </c>
      <c r="G116" s="23"/>
    </row>
    <row r="117" s="24" customFormat="true" ht="21.95" hidden="false" customHeight="true" outlineLevel="0" collapsed="false">
      <c r="A117" s="20" t="n">
        <f aca="false">ROW()-3</f>
        <v>114</v>
      </c>
      <c r="B117" s="20" t="s">
        <v>8</v>
      </c>
      <c r="C117" s="20" t="s">
        <v>122</v>
      </c>
      <c r="D117" s="21" t="n">
        <v>4933.89</v>
      </c>
      <c r="E117" s="22" t="n">
        <v>0.6</v>
      </c>
      <c r="F117" s="20" t="n">
        <v>2960.33</v>
      </c>
      <c r="G117" s="23"/>
    </row>
    <row r="118" s="24" customFormat="true" ht="21.95" hidden="false" customHeight="true" outlineLevel="0" collapsed="false">
      <c r="A118" s="20" t="n">
        <f aca="false">ROW()-3</f>
        <v>115</v>
      </c>
      <c r="B118" s="20" t="s">
        <v>8</v>
      </c>
      <c r="C118" s="20" t="s">
        <v>123</v>
      </c>
      <c r="D118" s="21" t="n">
        <v>2034.12</v>
      </c>
      <c r="E118" s="22" t="n">
        <v>0.6</v>
      </c>
      <c r="F118" s="20" t="n">
        <v>1220.47</v>
      </c>
      <c r="G118" s="23"/>
    </row>
    <row r="119" s="24" customFormat="true" ht="21.95" hidden="false" customHeight="true" outlineLevel="0" collapsed="false">
      <c r="A119" s="20" t="n">
        <f aca="false">ROW()-3</f>
        <v>116</v>
      </c>
      <c r="B119" s="20" t="s">
        <v>8</v>
      </c>
      <c r="C119" s="20" t="s">
        <v>124</v>
      </c>
      <c r="D119" s="21" t="n">
        <v>1528.08</v>
      </c>
      <c r="E119" s="22" t="n">
        <v>0.6</v>
      </c>
      <c r="F119" s="20" t="n">
        <v>916.85</v>
      </c>
      <c r="G119" s="23"/>
    </row>
    <row r="120" s="24" customFormat="true" ht="21.95" hidden="false" customHeight="true" outlineLevel="0" collapsed="false">
      <c r="A120" s="20" t="n">
        <f aca="false">ROW()-3</f>
        <v>117</v>
      </c>
      <c r="B120" s="20" t="s">
        <v>8</v>
      </c>
      <c r="C120" s="20" t="s">
        <v>125</v>
      </c>
      <c r="D120" s="21" t="n">
        <v>506.04</v>
      </c>
      <c r="E120" s="22" t="n">
        <v>0.6</v>
      </c>
      <c r="F120" s="20" t="n">
        <v>303.62</v>
      </c>
      <c r="G120" s="23"/>
    </row>
    <row r="121" s="24" customFormat="true" ht="21.95" hidden="false" customHeight="true" outlineLevel="0" collapsed="false">
      <c r="A121" s="20" t="n">
        <f aca="false">ROW()-3</f>
        <v>118</v>
      </c>
      <c r="B121" s="20" t="s">
        <v>8</v>
      </c>
      <c r="C121" s="20" t="s">
        <v>126</v>
      </c>
      <c r="D121" s="21" t="n">
        <v>13652.34</v>
      </c>
      <c r="E121" s="22" t="n">
        <v>0.6</v>
      </c>
      <c r="F121" s="20" t="n">
        <v>8191.4</v>
      </c>
      <c r="G121" s="23"/>
    </row>
    <row r="122" s="24" customFormat="true" ht="21.95" hidden="false" customHeight="true" outlineLevel="0" collapsed="false">
      <c r="A122" s="20" t="n">
        <f aca="false">ROW()-3</f>
        <v>119</v>
      </c>
      <c r="B122" s="20" t="s">
        <v>8</v>
      </c>
      <c r="C122" s="20" t="s">
        <v>127</v>
      </c>
      <c r="D122" s="21" t="n">
        <v>4048.32</v>
      </c>
      <c r="E122" s="22" t="n">
        <v>0.6</v>
      </c>
      <c r="F122" s="20" t="n">
        <v>2428.99</v>
      </c>
      <c r="G122" s="23"/>
    </row>
    <row r="123" s="24" customFormat="true" ht="21.95" hidden="false" customHeight="true" outlineLevel="0" collapsed="false">
      <c r="A123" s="20" t="n">
        <f aca="false">ROW()-3</f>
        <v>120</v>
      </c>
      <c r="B123" s="20" t="s">
        <v>8</v>
      </c>
      <c r="C123" s="20" t="s">
        <v>128</v>
      </c>
      <c r="D123" s="21" t="n">
        <v>7410.42</v>
      </c>
      <c r="E123" s="22" t="n">
        <v>0.6</v>
      </c>
      <c r="F123" s="20" t="n">
        <v>4446.25</v>
      </c>
      <c r="G123" s="23"/>
    </row>
    <row r="124" s="24" customFormat="true" ht="21.95" hidden="false" customHeight="true" outlineLevel="0" collapsed="false">
      <c r="A124" s="20" t="n">
        <f aca="false">ROW()-3</f>
        <v>121</v>
      </c>
      <c r="B124" s="20" t="s">
        <v>8</v>
      </c>
      <c r="C124" s="20" t="s">
        <v>129</v>
      </c>
      <c r="D124" s="21" t="n">
        <v>19946.41</v>
      </c>
      <c r="E124" s="22" t="n">
        <v>0.6</v>
      </c>
      <c r="F124" s="20" t="n">
        <v>11967.85</v>
      </c>
      <c r="G124" s="23"/>
    </row>
    <row r="125" s="24" customFormat="true" ht="21.95" hidden="false" customHeight="true" outlineLevel="0" collapsed="false">
      <c r="A125" s="20" t="n">
        <f aca="false">ROW()-3</f>
        <v>122</v>
      </c>
      <c r="B125" s="20" t="s">
        <v>8</v>
      </c>
      <c r="C125" s="20" t="s">
        <v>130</v>
      </c>
      <c r="D125" s="21" t="n">
        <v>1675170.02</v>
      </c>
      <c r="E125" s="22" t="n">
        <v>0.6</v>
      </c>
      <c r="F125" s="20" t="n">
        <v>1005102.01</v>
      </c>
      <c r="G125" s="23"/>
    </row>
    <row r="126" s="24" customFormat="true" ht="21.95" hidden="false" customHeight="true" outlineLevel="0" collapsed="false">
      <c r="A126" s="20" t="n">
        <f aca="false">ROW()-3</f>
        <v>123</v>
      </c>
      <c r="B126" s="20" t="s">
        <v>8</v>
      </c>
      <c r="C126" s="20" t="s">
        <v>131</v>
      </c>
      <c r="D126" s="21" t="n">
        <v>8443.62</v>
      </c>
      <c r="E126" s="22" t="n">
        <v>0.6</v>
      </c>
      <c r="F126" s="20" t="n">
        <v>5066.17</v>
      </c>
      <c r="G126" s="23"/>
    </row>
    <row r="127" s="24" customFormat="true" ht="21.95" hidden="false" customHeight="true" outlineLevel="0" collapsed="false">
      <c r="A127" s="20" t="n">
        <f aca="false">ROW()-3</f>
        <v>124</v>
      </c>
      <c r="B127" s="20" t="s">
        <v>8</v>
      </c>
      <c r="C127" s="20" t="s">
        <v>132</v>
      </c>
      <c r="D127" s="21" t="n">
        <v>11259.39</v>
      </c>
      <c r="E127" s="22" t="n">
        <v>0.6</v>
      </c>
      <c r="F127" s="20" t="n">
        <v>6755.63</v>
      </c>
      <c r="G127" s="23"/>
    </row>
    <row r="128" s="24" customFormat="true" ht="21.95" hidden="false" customHeight="true" outlineLevel="0" collapsed="false">
      <c r="A128" s="20" t="n">
        <f aca="false">ROW()-3</f>
        <v>125</v>
      </c>
      <c r="B128" s="20" t="s">
        <v>8</v>
      </c>
      <c r="C128" s="20" t="s">
        <v>133</v>
      </c>
      <c r="D128" s="21" t="n">
        <v>3710.96</v>
      </c>
      <c r="E128" s="22" t="n">
        <v>0.6</v>
      </c>
      <c r="F128" s="20" t="n">
        <v>2226.58</v>
      </c>
      <c r="G128" s="23"/>
    </row>
    <row r="129" s="24" customFormat="true" ht="21.95" hidden="false" customHeight="true" outlineLevel="0" collapsed="false">
      <c r="A129" s="20" t="n">
        <f aca="false">ROW()-3</f>
        <v>126</v>
      </c>
      <c r="B129" s="20" t="s">
        <v>8</v>
      </c>
      <c r="C129" s="20" t="s">
        <v>134</v>
      </c>
      <c r="D129" s="21" t="n">
        <v>2363.81</v>
      </c>
      <c r="E129" s="22" t="n">
        <v>0.6</v>
      </c>
      <c r="F129" s="20" t="n">
        <v>1418.29</v>
      </c>
      <c r="G129" s="23"/>
    </row>
    <row r="130" s="24" customFormat="true" ht="21.95" hidden="false" customHeight="true" outlineLevel="0" collapsed="false">
      <c r="A130" s="20" t="n">
        <f aca="false">ROW()-3</f>
        <v>127</v>
      </c>
      <c r="B130" s="20" t="s">
        <v>8</v>
      </c>
      <c r="C130" s="20" t="s">
        <v>135</v>
      </c>
      <c r="D130" s="21" t="n">
        <v>400950.55</v>
      </c>
      <c r="E130" s="22" t="n">
        <v>0.6</v>
      </c>
      <c r="F130" s="20" t="n">
        <v>240570.33</v>
      </c>
      <c r="G130" s="23"/>
    </row>
    <row r="131" s="24" customFormat="true" ht="21.95" hidden="false" customHeight="true" outlineLevel="0" collapsed="false">
      <c r="A131" s="20" t="n">
        <f aca="false">ROW()-3</f>
        <v>128</v>
      </c>
      <c r="B131" s="20" t="s">
        <v>8</v>
      </c>
      <c r="C131" s="20" t="s">
        <v>136</v>
      </c>
      <c r="D131" s="21" t="n">
        <v>65898.44</v>
      </c>
      <c r="E131" s="22" t="n">
        <v>0.6</v>
      </c>
      <c r="F131" s="20" t="n">
        <v>39539.06</v>
      </c>
      <c r="G131" s="23"/>
    </row>
    <row r="132" s="24" customFormat="true" ht="21.95" hidden="false" customHeight="true" outlineLevel="0" collapsed="false">
      <c r="A132" s="20" t="n">
        <f aca="false">ROW()-3</f>
        <v>129</v>
      </c>
      <c r="B132" s="20" t="s">
        <v>8</v>
      </c>
      <c r="C132" s="20" t="s">
        <v>137</v>
      </c>
      <c r="D132" s="21" t="n">
        <v>3130.8</v>
      </c>
      <c r="E132" s="22" t="n">
        <v>0.6</v>
      </c>
      <c r="F132" s="20" t="n">
        <v>1878.48</v>
      </c>
      <c r="G132" s="23"/>
    </row>
    <row r="133" s="24" customFormat="true" ht="21.95" hidden="false" customHeight="true" outlineLevel="0" collapsed="false">
      <c r="A133" s="20" t="n">
        <f aca="false">ROW()-3</f>
        <v>130</v>
      </c>
      <c r="B133" s="20" t="s">
        <v>8</v>
      </c>
      <c r="C133" s="20" t="s">
        <v>138</v>
      </c>
      <c r="D133" s="21" t="n">
        <v>56580.53</v>
      </c>
      <c r="E133" s="22" t="n">
        <v>0.6</v>
      </c>
      <c r="F133" s="20" t="n">
        <v>33948.32</v>
      </c>
      <c r="G133" s="23"/>
    </row>
    <row r="134" s="24" customFormat="true" ht="21.95" hidden="false" customHeight="true" outlineLevel="0" collapsed="false">
      <c r="A134" s="20" t="n">
        <f aca="false">ROW()-3</f>
        <v>131</v>
      </c>
      <c r="B134" s="20" t="s">
        <v>8</v>
      </c>
      <c r="C134" s="20" t="s">
        <v>139</v>
      </c>
      <c r="D134" s="21" t="n">
        <v>4554.36</v>
      </c>
      <c r="E134" s="22" t="n">
        <v>0.6</v>
      </c>
      <c r="F134" s="20" t="n">
        <v>2732.62</v>
      </c>
      <c r="G134" s="23"/>
    </row>
    <row r="135" s="24" customFormat="true" ht="21.95" hidden="false" customHeight="true" outlineLevel="0" collapsed="false">
      <c r="A135" s="20" t="n">
        <f aca="false">ROW()-3</f>
        <v>132</v>
      </c>
      <c r="B135" s="20" t="s">
        <v>8</v>
      </c>
      <c r="C135" s="20" t="s">
        <v>140</v>
      </c>
      <c r="D135" s="21" t="n">
        <v>2044.08</v>
      </c>
      <c r="E135" s="22" t="n">
        <v>0.6</v>
      </c>
      <c r="F135" s="20" t="n">
        <v>1226.45</v>
      </c>
      <c r="G135" s="23"/>
    </row>
    <row r="136" s="24" customFormat="true" ht="21.95" hidden="false" customHeight="true" outlineLevel="0" collapsed="false">
      <c r="A136" s="20" t="n">
        <f aca="false">ROW()-3</f>
        <v>133</v>
      </c>
      <c r="B136" s="20" t="s">
        <v>8</v>
      </c>
      <c r="C136" s="20" t="s">
        <v>141</v>
      </c>
      <c r="D136" s="21" t="n">
        <v>2024.52</v>
      </c>
      <c r="E136" s="22" t="n">
        <v>0.6</v>
      </c>
      <c r="F136" s="20" t="n">
        <v>1214.71</v>
      </c>
      <c r="G136" s="23"/>
    </row>
    <row r="137" s="24" customFormat="true" ht="21.95" hidden="false" customHeight="true" outlineLevel="0" collapsed="false">
      <c r="A137" s="20" t="n">
        <f aca="false">ROW()-3</f>
        <v>134</v>
      </c>
      <c r="B137" s="20" t="s">
        <v>8</v>
      </c>
      <c r="C137" s="20" t="s">
        <v>142</v>
      </c>
      <c r="D137" s="21" t="n">
        <v>4035.68</v>
      </c>
      <c r="E137" s="22" t="n">
        <v>0.6</v>
      </c>
      <c r="F137" s="20" t="n">
        <v>2421.41</v>
      </c>
      <c r="G137" s="23"/>
    </row>
    <row r="138" s="24" customFormat="true" ht="21.95" hidden="false" customHeight="true" outlineLevel="0" collapsed="false">
      <c r="A138" s="20" t="n">
        <f aca="false">ROW()-3</f>
        <v>135</v>
      </c>
      <c r="B138" s="20" t="s">
        <v>8</v>
      </c>
      <c r="C138" s="20" t="s">
        <v>143</v>
      </c>
      <c r="D138" s="21" t="n">
        <v>1771.26</v>
      </c>
      <c r="E138" s="22" t="n">
        <v>0.6</v>
      </c>
      <c r="F138" s="20" t="n">
        <v>1062.76</v>
      </c>
      <c r="G138" s="23"/>
    </row>
    <row r="139" s="24" customFormat="true" ht="21.95" hidden="false" customHeight="true" outlineLevel="0" collapsed="false">
      <c r="A139" s="20" t="n">
        <f aca="false">ROW()-3</f>
        <v>136</v>
      </c>
      <c r="B139" s="20" t="s">
        <v>8</v>
      </c>
      <c r="C139" s="20" t="s">
        <v>144</v>
      </c>
      <c r="D139" s="21" t="n">
        <v>1265.1</v>
      </c>
      <c r="E139" s="22" t="n">
        <v>0.6</v>
      </c>
      <c r="F139" s="20" t="n">
        <v>759.06</v>
      </c>
      <c r="G139" s="23"/>
    </row>
    <row r="140" s="24" customFormat="true" ht="21.95" hidden="false" customHeight="true" outlineLevel="0" collapsed="false">
      <c r="A140" s="20" t="n">
        <f aca="false">ROW()-3</f>
        <v>137</v>
      </c>
      <c r="B140" s="20" t="s">
        <v>8</v>
      </c>
      <c r="C140" s="20" t="s">
        <v>145</v>
      </c>
      <c r="D140" s="21" t="n">
        <v>4344.43</v>
      </c>
      <c r="E140" s="22" t="n">
        <v>0.6</v>
      </c>
      <c r="F140" s="20" t="n">
        <v>2606.66</v>
      </c>
      <c r="G140" s="23"/>
    </row>
    <row r="141" s="24" customFormat="true" ht="21.95" hidden="false" customHeight="true" outlineLevel="0" collapsed="false">
      <c r="A141" s="20" t="n">
        <f aca="false">ROW()-3</f>
        <v>138</v>
      </c>
      <c r="B141" s="20" t="s">
        <v>8</v>
      </c>
      <c r="C141" s="20" t="s">
        <v>146</v>
      </c>
      <c r="D141" s="21" t="n">
        <v>4546.15</v>
      </c>
      <c r="E141" s="22" t="n">
        <v>0.6</v>
      </c>
      <c r="F141" s="20" t="n">
        <v>2727.69</v>
      </c>
      <c r="G141" s="23"/>
    </row>
    <row r="142" s="24" customFormat="true" ht="21.95" hidden="false" customHeight="true" outlineLevel="0" collapsed="false">
      <c r="A142" s="20" t="n">
        <f aca="false">ROW()-3</f>
        <v>139</v>
      </c>
      <c r="B142" s="20" t="s">
        <v>8</v>
      </c>
      <c r="C142" s="20" t="s">
        <v>147</v>
      </c>
      <c r="D142" s="21" t="n">
        <v>7506.44</v>
      </c>
      <c r="E142" s="22" t="n">
        <v>0.6</v>
      </c>
      <c r="F142" s="20" t="n">
        <v>4503.86</v>
      </c>
      <c r="G142" s="23"/>
    </row>
    <row r="143" s="24" customFormat="true" ht="21.95" hidden="false" customHeight="true" outlineLevel="0" collapsed="false">
      <c r="A143" s="20" t="n">
        <f aca="false">ROW()-3</f>
        <v>140</v>
      </c>
      <c r="B143" s="20" t="s">
        <v>8</v>
      </c>
      <c r="C143" s="20" t="s">
        <v>148</v>
      </c>
      <c r="D143" s="21" t="n">
        <v>6579.69</v>
      </c>
      <c r="E143" s="22" t="n">
        <v>0.6</v>
      </c>
      <c r="F143" s="20" t="n">
        <v>3947.81</v>
      </c>
      <c r="G143" s="23"/>
    </row>
    <row r="144" s="24" customFormat="true" ht="21.95" hidden="false" customHeight="true" outlineLevel="0" collapsed="false">
      <c r="A144" s="20" t="n">
        <f aca="false">ROW()-3</f>
        <v>141</v>
      </c>
      <c r="B144" s="20" t="s">
        <v>8</v>
      </c>
      <c r="C144" s="20" t="s">
        <v>149</v>
      </c>
      <c r="D144" s="21" t="n">
        <v>3837.47</v>
      </c>
      <c r="E144" s="22" t="n">
        <v>0.6</v>
      </c>
      <c r="F144" s="20" t="n">
        <v>2302.48</v>
      </c>
      <c r="G144" s="23"/>
    </row>
    <row r="145" s="24" customFormat="true" ht="21.95" hidden="false" customHeight="true" outlineLevel="0" collapsed="false">
      <c r="A145" s="20" t="n">
        <f aca="false">ROW()-3</f>
        <v>142</v>
      </c>
      <c r="B145" s="20" t="s">
        <v>8</v>
      </c>
      <c r="C145" s="20" t="s">
        <v>150</v>
      </c>
      <c r="D145" s="21" t="n">
        <v>3163.46</v>
      </c>
      <c r="E145" s="22" t="n">
        <v>0.6</v>
      </c>
      <c r="F145" s="20" t="n">
        <v>1898.08</v>
      </c>
      <c r="G145" s="23"/>
    </row>
    <row r="146" s="24" customFormat="true" ht="21.95" hidden="false" customHeight="true" outlineLevel="0" collapsed="false">
      <c r="A146" s="20" t="n">
        <f aca="false">ROW()-3</f>
        <v>143</v>
      </c>
      <c r="B146" s="20" t="s">
        <v>8</v>
      </c>
      <c r="C146" s="20" t="s">
        <v>151</v>
      </c>
      <c r="D146" s="21" t="n">
        <v>3030.12</v>
      </c>
      <c r="E146" s="22" t="n">
        <v>0.6</v>
      </c>
      <c r="F146" s="20" t="n">
        <v>1818.07</v>
      </c>
      <c r="G146" s="23"/>
    </row>
    <row r="147" s="24" customFormat="true" ht="21.95" hidden="false" customHeight="true" outlineLevel="0" collapsed="false">
      <c r="A147" s="20" t="n">
        <f aca="false">ROW()-3</f>
        <v>144</v>
      </c>
      <c r="B147" s="20" t="s">
        <v>152</v>
      </c>
      <c r="C147" s="20" t="s">
        <v>153</v>
      </c>
      <c r="D147" s="21" t="n">
        <v>33061.24</v>
      </c>
      <c r="E147" s="22" t="n">
        <v>0.6</v>
      </c>
      <c r="F147" s="20" t="n">
        <v>19836.74</v>
      </c>
      <c r="G147" s="23"/>
    </row>
    <row r="148" s="24" customFormat="true" ht="21.95" hidden="false" customHeight="true" outlineLevel="0" collapsed="false">
      <c r="A148" s="20" t="n">
        <f aca="false">ROW()-3</f>
        <v>145</v>
      </c>
      <c r="B148" s="20" t="s">
        <v>152</v>
      </c>
      <c r="C148" s="20" t="s">
        <v>154</v>
      </c>
      <c r="D148" s="21" t="n">
        <v>2277.72</v>
      </c>
      <c r="E148" s="22" t="n">
        <v>0.6</v>
      </c>
      <c r="F148" s="20" t="n">
        <v>1366.63</v>
      </c>
      <c r="G148" s="23"/>
    </row>
    <row r="149" s="24" customFormat="true" ht="21.95" hidden="false" customHeight="true" outlineLevel="0" collapsed="false">
      <c r="A149" s="20" t="n">
        <f aca="false">ROW()-3</f>
        <v>146</v>
      </c>
      <c r="B149" s="20" t="s">
        <v>152</v>
      </c>
      <c r="C149" s="20" t="s">
        <v>155</v>
      </c>
      <c r="D149" s="21" t="n">
        <v>13602.5</v>
      </c>
      <c r="E149" s="22" t="n">
        <v>0.6</v>
      </c>
      <c r="F149" s="20" t="n">
        <v>8161.5</v>
      </c>
      <c r="G149" s="23"/>
    </row>
    <row r="150" s="24" customFormat="true" ht="21.95" hidden="false" customHeight="true" outlineLevel="0" collapsed="false">
      <c r="A150" s="20" t="n">
        <f aca="false">ROW()-3</f>
        <v>147</v>
      </c>
      <c r="B150" s="20" t="s">
        <v>152</v>
      </c>
      <c r="C150" s="20" t="s">
        <v>156</v>
      </c>
      <c r="D150" s="21" t="n">
        <v>18723.48</v>
      </c>
      <c r="E150" s="22" t="n">
        <v>0.6</v>
      </c>
      <c r="F150" s="20" t="n">
        <v>11234.09</v>
      </c>
      <c r="G150" s="23"/>
    </row>
    <row r="151" s="24" customFormat="true" ht="21.95" hidden="false" customHeight="true" outlineLevel="0" collapsed="false">
      <c r="A151" s="20" t="n">
        <f aca="false">ROW()-3</f>
        <v>148</v>
      </c>
      <c r="B151" s="20" t="s">
        <v>152</v>
      </c>
      <c r="C151" s="20" t="s">
        <v>157</v>
      </c>
      <c r="D151" s="21" t="n">
        <v>4049.28</v>
      </c>
      <c r="E151" s="22" t="n">
        <v>0.6</v>
      </c>
      <c r="F151" s="20" t="n">
        <v>2429.57</v>
      </c>
      <c r="G151" s="23"/>
    </row>
    <row r="152" s="24" customFormat="true" ht="21.95" hidden="false" customHeight="true" outlineLevel="0" collapsed="false">
      <c r="A152" s="20" t="n">
        <f aca="false">ROW()-3</f>
        <v>149</v>
      </c>
      <c r="B152" s="20" t="s">
        <v>152</v>
      </c>
      <c r="C152" s="20" t="s">
        <v>158</v>
      </c>
      <c r="D152" s="21" t="n">
        <v>11006.37</v>
      </c>
      <c r="E152" s="22" t="n">
        <v>0.6</v>
      </c>
      <c r="F152" s="20" t="n">
        <v>6603.82</v>
      </c>
      <c r="G152" s="23"/>
    </row>
    <row r="153" s="24" customFormat="true" ht="21.95" hidden="false" customHeight="true" outlineLevel="0" collapsed="false">
      <c r="A153" s="20" t="n">
        <f aca="false">ROW()-3</f>
        <v>150</v>
      </c>
      <c r="B153" s="20" t="s">
        <v>152</v>
      </c>
      <c r="C153" s="20" t="s">
        <v>159</v>
      </c>
      <c r="D153" s="21" t="n">
        <v>21516.03</v>
      </c>
      <c r="E153" s="22" t="n">
        <v>0.6</v>
      </c>
      <c r="F153" s="20" t="n">
        <v>12909.62</v>
      </c>
      <c r="G153" s="23"/>
    </row>
    <row r="154" s="24" customFormat="true" ht="21.95" hidden="false" customHeight="true" outlineLevel="0" collapsed="false">
      <c r="A154" s="20" t="n">
        <f aca="false">ROW()-3</f>
        <v>151</v>
      </c>
      <c r="B154" s="20" t="s">
        <v>152</v>
      </c>
      <c r="C154" s="20" t="s">
        <v>160</v>
      </c>
      <c r="D154" s="21" t="n">
        <v>5608.61</v>
      </c>
      <c r="E154" s="22" t="n">
        <v>0.6</v>
      </c>
      <c r="F154" s="20" t="n">
        <v>3365.17</v>
      </c>
      <c r="G154" s="23"/>
    </row>
    <row r="155" s="24" customFormat="true" ht="21.95" hidden="false" customHeight="true" outlineLevel="0" collapsed="false">
      <c r="A155" s="20" t="n">
        <f aca="false">ROW()-3</f>
        <v>152</v>
      </c>
      <c r="B155" s="20" t="s">
        <v>152</v>
      </c>
      <c r="C155" s="20" t="s">
        <v>161</v>
      </c>
      <c r="D155" s="21" t="n">
        <v>4006.27</v>
      </c>
      <c r="E155" s="22" t="n">
        <v>0.6</v>
      </c>
      <c r="F155" s="20" t="n">
        <v>2403.76</v>
      </c>
      <c r="G155" s="23"/>
    </row>
    <row r="156" s="24" customFormat="true" ht="21.95" hidden="false" customHeight="true" outlineLevel="0" collapsed="false">
      <c r="A156" s="20" t="n">
        <f aca="false">ROW()-3</f>
        <v>153</v>
      </c>
      <c r="B156" s="20" t="s">
        <v>152</v>
      </c>
      <c r="C156" s="20" t="s">
        <v>162</v>
      </c>
      <c r="D156" s="21" t="n">
        <v>75068.46</v>
      </c>
      <c r="E156" s="22" t="n">
        <v>0.6</v>
      </c>
      <c r="F156" s="20" t="n">
        <v>45041.08</v>
      </c>
      <c r="G156" s="23"/>
    </row>
    <row r="157" s="24" customFormat="true" ht="21.95" hidden="false" customHeight="true" outlineLevel="0" collapsed="false">
      <c r="A157" s="20" t="n">
        <f aca="false">ROW()-3</f>
        <v>154</v>
      </c>
      <c r="B157" s="20" t="s">
        <v>152</v>
      </c>
      <c r="C157" s="20" t="s">
        <v>163</v>
      </c>
      <c r="D157" s="21" t="n">
        <v>38481.45</v>
      </c>
      <c r="E157" s="22" t="n">
        <v>0.6</v>
      </c>
      <c r="F157" s="20" t="n">
        <v>23088.87</v>
      </c>
      <c r="G157" s="23"/>
    </row>
    <row r="158" s="24" customFormat="true" ht="21.95" hidden="false" customHeight="true" outlineLevel="0" collapsed="false">
      <c r="A158" s="20" t="n">
        <f aca="false">ROW()-3</f>
        <v>155</v>
      </c>
      <c r="B158" s="20" t="s">
        <v>152</v>
      </c>
      <c r="C158" s="20" t="s">
        <v>164</v>
      </c>
      <c r="D158" s="21" t="n">
        <v>103909.38</v>
      </c>
      <c r="E158" s="22" t="n">
        <v>0.6</v>
      </c>
      <c r="F158" s="20" t="n">
        <v>62345.63</v>
      </c>
      <c r="G158" s="23"/>
    </row>
    <row r="159" s="24" customFormat="true" ht="21.95" hidden="false" customHeight="true" outlineLevel="0" collapsed="false">
      <c r="A159" s="20" t="n">
        <f aca="false">ROW()-3</f>
        <v>156</v>
      </c>
      <c r="B159" s="20" t="s">
        <v>152</v>
      </c>
      <c r="C159" s="20" t="s">
        <v>165</v>
      </c>
      <c r="D159" s="21" t="n">
        <v>2024.16</v>
      </c>
      <c r="E159" s="22" t="n">
        <v>0.6</v>
      </c>
      <c r="F159" s="20" t="n">
        <v>1214.5</v>
      </c>
      <c r="G159" s="23"/>
    </row>
    <row r="160" s="24" customFormat="true" ht="21.95" hidden="false" customHeight="true" outlineLevel="0" collapsed="false">
      <c r="A160" s="20" t="n">
        <f aca="false">ROW()-3</f>
        <v>157</v>
      </c>
      <c r="B160" s="20" t="s">
        <v>152</v>
      </c>
      <c r="C160" s="20" t="s">
        <v>166</v>
      </c>
      <c r="D160" s="21" t="n">
        <v>79069.64</v>
      </c>
      <c r="E160" s="22" t="n">
        <v>0.6</v>
      </c>
      <c r="F160" s="20" t="n">
        <v>47441.78</v>
      </c>
      <c r="G160" s="23"/>
    </row>
    <row r="161" s="24" customFormat="true" ht="21.95" hidden="false" customHeight="true" outlineLevel="0" collapsed="false">
      <c r="A161" s="20" t="n">
        <f aca="false">ROW()-3</f>
        <v>158</v>
      </c>
      <c r="B161" s="20" t="s">
        <v>152</v>
      </c>
      <c r="C161" s="20" t="s">
        <v>167</v>
      </c>
      <c r="D161" s="21" t="n">
        <v>6873.71</v>
      </c>
      <c r="E161" s="22" t="n">
        <v>0.6</v>
      </c>
      <c r="F161" s="20" t="n">
        <v>4124.23</v>
      </c>
      <c r="G161" s="23"/>
    </row>
    <row r="162" s="24" customFormat="true" ht="21.95" hidden="false" customHeight="true" outlineLevel="0" collapsed="false">
      <c r="A162" s="20" t="n">
        <f aca="false">ROW()-3</f>
        <v>159</v>
      </c>
      <c r="B162" s="20" t="s">
        <v>152</v>
      </c>
      <c r="C162" s="20" t="s">
        <v>168</v>
      </c>
      <c r="D162" s="21" t="n">
        <v>1012.08</v>
      </c>
      <c r="E162" s="22" t="n">
        <v>0.6</v>
      </c>
      <c r="F162" s="20" t="n">
        <v>607.25</v>
      </c>
      <c r="G162" s="23"/>
    </row>
    <row r="163" s="24" customFormat="true" ht="21.95" hidden="false" customHeight="true" outlineLevel="0" collapsed="false">
      <c r="A163" s="20" t="n">
        <f aca="false">ROW()-3</f>
        <v>160</v>
      </c>
      <c r="B163" s="20" t="s">
        <v>152</v>
      </c>
      <c r="C163" s="20" t="s">
        <v>169</v>
      </c>
      <c r="D163" s="21" t="n">
        <v>550728.15</v>
      </c>
      <c r="E163" s="22" t="n">
        <v>0.6</v>
      </c>
      <c r="F163" s="20" t="n">
        <v>330436.89</v>
      </c>
      <c r="G163" s="23"/>
    </row>
    <row r="164" s="24" customFormat="true" ht="21.95" hidden="false" customHeight="true" outlineLevel="0" collapsed="false">
      <c r="A164" s="20" t="n">
        <f aca="false">ROW()-3</f>
        <v>161</v>
      </c>
      <c r="B164" s="20" t="s">
        <v>152</v>
      </c>
      <c r="C164" s="20" t="s">
        <v>170</v>
      </c>
      <c r="D164" s="21" t="n">
        <v>55528.68</v>
      </c>
      <c r="E164" s="22" t="n">
        <v>0.6</v>
      </c>
      <c r="F164" s="20" t="n">
        <v>33317.21</v>
      </c>
      <c r="G164" s="23"/>
    </row>
    <row r="165" s="24" customFormat="true" ht="21.95" hidden="false" customHeight="true" outlineLevel="0" collapsed="false">
      <c r="A165" s="20" t="n">
        <f aca="false">ROW()-3</f>
        <v>162</v>
      </c>
      <c r="B165" s="20" t="s">
        <v>152</v>
      </c>
      <c r="C165" s="20" t="s">
        <v>171</v>
      </c>
      <c r="D165" s="21" t="n">
        <v>11048.54</v>
      </c>
      <c r="E165" s="22" t="n">
        <v>0.6</v>
      </c>
      <c r="F165" s="20" t="n">
        <v>6629.12</v>
      </c>
      <c r="G165" s="23"/>
    </row>
    <row r="166" s="24" customFormat="true" ht="21.95" hidden="false" customHeight="true" outlineLevel="0" collapsed="false">
      <c r="A166" s="20" t="n">
        <f aca="false">ROW()-3</f>
        <v>163</v>
      </c>
      <c r="B166" s="20" t="s">
        <v>152</v>
      </c>
      <c r="C166" s="20" t="s">
        <v>172</v>
      </c>
      <c r="D166" s="21" t="n">
        <v>2445.98</v>
      </c>
      <c r="E166" s="22" t="n">
        <v>0.6</v>
      </c>
      <c r="F166" s="20" t="n">
        <v>1467.59</v>
      </c>
      <c r="G166" s="23"/>
    </row>
    <row r="167" s="24" customFormat="true" ht="21.95" hidden="false" customHeight="true" outlineLevel="0" collapsed="false">
      <c r="A167" s="20" t="n">
        <f aca="false">ROW()-3</f>
        <v>164</v>
      </c>
      <c r="B167" s="20" t="s">
        <v>152</v>
      </c>
      <c r="C167" s="20" t="s">
        <v>173</v>
      </c>
      <c r="D167" s="21" t="n">
        <v>558.63</v>
      </c>
      <c r="E167" s="22" t="n">
        <v>0.6</v>
      </c>
      <c r="F167" s="20" t="n">
        <v>335.18</v>
      </c>
      <c r="G167" s="23"/>
    </row>
    <row r="168" s="24" customFormat="true" ht="21.95" hidden="false" customHeight="true" outlineLevel="0" collapsed="false">
      <c r="A168" s="20" t="n">
        <f aca="false">ROW()-3</f>
        <v>165</v>
      </c>
      <c r="B168" s="20" t="s">
        <v>152</v>
      </c>
      <c r="C168" s="20" t="s">
        <v>174</v>
      </c>
      <c r="D168" s="21" t="n">
        <v>150901.09</v>
      </c>
      <c r="E168" s="22" t="n">
        <v>0.6</v>
      </c>
      <c r="F168" s="20" t="n">
        <v>90540.65</v>
      </c>
      <c r="G168" s="23"/>
    </row>
    <row r="169" s="24" customFormat="true" ht="21.95" hidden="false" customHeight="true" outlineLevel="0" collapsed="false">
      <c r="A169" s="20" t="n">
        <f aca="false">ROW()-3</f>
        <v>166</v>
      </c>
      <c r="B169" s="20" t="s">
        <v>152</v>
      </c>
      <c r="C169" s="20" t="s">
        <v>175</v>
      </c>
      <c r="D169" s="21" t="n">
        <v>11080.51</v>
      </c>
      <c r="E169" s="22" t="n">
        <v>0.6</v>
      </c>
      <c r="F169" s="20" t="n">
        <v>6648.31</v>
      </c>
      <c r="G169" s="23"/>
    </row>
    <row r="170" s="24" customFormat="true" ht="21.95" hidden="false" customHeight="true" outlineLevel="0" collapsed="false">
      <c r="A170" s="20" t="n">
        <f aca="false">ROW()-3</f>
        <v>167</v>
      </c>
      <c r="B170" s="20" t="s">
        <v>152</v>
      </c>
      <c r="C170" s="20" t="s">
        <v>176</v>
      </c>
      <c r="D170" s="21" t="n">
        <v>1771.14</v>
      </c>
      <c r="E170" s="22" t="n">
        <v>0.6</v>
      </c>
      <c r="F170" s="20" t="n">
        <v>1062.68</v>
      </c>
      <c r="G170" s="23"/>
    </row>
    <row r="171" s="24" customFormat="true" ht="21.95" hidden="false" customHeight="true" outlineLevel="0" collapsed="false">
      <c r="A171" s="20" t="n">
        <f aca="false">ROW()-3</f>
        <v>168</v>
      </c>
      <c r="B171" s="20" t="s">
        <v>152</v>
      </c>
      <c r="C171" s="20" t="s">
        <v>177</v>
      </c>
      <c r="D171" s="21" t="n">
        <v>15093.84</v>
      </c>
      <c r="E171" s="22" t="n">
        <v>0.6</v>
      </c>
      <c r="F171" s="20" t="n">
        <v>9056.3</v>
      </c>
      <c r="G171" s="23"/>
    </row>
    <row r="172" s="24" customFormat="true" ht="21.95" hidden="false" customHeight="true" outlineLevel="0" collapsed="false">
      <c r="A172" s="20" t="n">
        <f aca="false">ROW()-3</f>
        <v>169</v>
      </c>
      <c r="B172" s="20" t="s">
        <v>152</v>
      </c>
      <c r="C172" s="20" t="s">
        <v>178</v>
      </c>
      <c r="D172" s="21" t="n">
        <v>9230.81</v>
      </c>
      <c r="E172" s="22" t="n">
        <v>0.6</v>
      </c>
      <c r="F172" s="20" t="n">
        <v>5538.49</v>
      </c>
      <c r="G172" s="23"/>
    </row>
    <row r="173" s="24" customFormat="true" ht="21.95" hidden="false" customHeight="true" outlineLevel="0" collapsed="false">
      <c r="A173" s="20" t="n">
        <f aca="false">ROW()-3</f>
        <v>170</v>
      </c>
      <c r="B173" s="20" t="s">
        <v>152</v>
      </c>
      <c r="C173" s="20" t="s">
        <v>179</v>
      </c>
      <c r="D173" s="21" t="n">
        <v>49507.58</v>
      </c>
      <c r="E173" s="22" t="n">
        <v>0.6</v>
      </c>
      <c r="F173" s="20" t="n">
        <v>29704.55</v>
      </c>
      <c r="G173" s="23"/>
    </row>
    <row r="174" s="24" customFormat="true" ht="21.95" hidden="false" customHeight="true" outlineLevel="0" collapsed="false">
      <c r="A174" s="20" t="n">
        <f aca="false">ROW()-3</f>
        <v>171</v>
      </c>
      <c r="B174" s="20" t="s">
        <v>152</v>
      </c>
      <c r="C174" s="20" t="s">
        <v>180</v>
      </c>
      <c r="D174" s="21" t="n">
        <v>11459.07</v>
      </c>
      <c r="E174" s="22" t="n">
        <v>0.6</v>
      </c>
      <c r="F174" s="20" t="n">
        <v>6875.44</v>
      </c>
      <c r="G174" s="23"/>
    </row>
    <row r="175" s="24" customFormat="true" ht="21.95" hidden="false" customHeight="true" outlineLevel="0" collapsed="false">
      <c r="A175" s="20" t="n">
        <f aca="false">ROW()-3</f>
        <v>172</v>
      </c>
      <c r="B175" s="20" t="s">
        <v>152</v>
      </c>
      <c r="C175" s="20" t="s">
        <v>181</v>
      </c>
      <c r="D175" s="21" t="n">
        <v>8855.79</v>
      </c>
      <c r="E175" s="22" t="n">
        <v>0.6</v>
      </c>
      <c r="F175" s="20" t="n">
        <v>5313.47</v>
      </c>
      <c r="G175" s="23"/>
    </row>
    <row r="176" s="24" customFormat="true" ht="21.95" hidden="false" customHeight="true" outlineLevel="0" collapsed="false">
      <c r="A176" s="20" t="n">
        <f aca="false">ROW()-3</f>
        <v>173</v>
      </c>
      <c r="B176" s="20" t="s">
        <v>152</v>
      </c>
      <c r="C176" s="20" t="s">
        <v>182</v>
      </c>
      <c r="D176" s="21" t="n">
        <v>1012.08</v>
      </c>
      <c r="E176" s="22" t="n">
        <v>0.6</v>
      </c>
      <c r="F176" s="20" t="n">
        <v>607.25</v>
      </c>
      <c r="G176" s="23"/>
    </row>
    <row r="177" s="24" customFormat="true" ht="21.95" hidden="false" customHeight="true" outlineLevel="0" collapsed="false">
      <c r="A177" s="20" t="n">
        <f aca="false">ROW()-3</f>
        <v>174</v>
      </c>
      <c r="B177" s="20" t="s">
        <v>152</v>
      </c>
      <c r="C177" s="20" t="s">
        <v>183</v>
      </c>
      <c r="D177" s="21" t="n">
        <v>44973.46</v>
      </c>
      <c r="E177" s="22" t="n">
        <v>0.6</v>
      </c>
      <c r="F177" s="20" t="n">
        <v>26984.08</v>
      </c>
      <c r="G177" s="23"/>
    </row>
    <row r="178" s="24" customFormat="true" ht="21.95" hidden="false" customHeight="true" outlineLevel="0" collapsed="false">
      <c r="A178" s="20" t="n">
        <f aca="false">ROW()-3</f>
        <v>175</v>
      </c>
      <c r="B178" s="20" t="s">
        <v>152</v>
      </c>
      <c r="C178" s="20" t="s">
        <v>184</v>
      </c>
      <c r="D178" s="21" t="n">
        <v>1518.12</v>
      </c>
      <c r="E178" s="22" t="n">
        <v>0.6</v>
      </c>
      <c r="F178" s="20" t="n">
        <v>910.87</v>
      </c>
      <c r="G178" s="23"/>
    </row>
    <row r="179" s="24" customFormat="true" ht="21.95" hidden="false" customHeight="true" outlineLevel="0" collapsed="false">
      <c r="A179" s="20" t="n">
        <f aca="false">ROW()-3</f>
        <v>176</v>
      </c>
      <c r="B179" s="20" t="s">
        <v>152</v>
      </c>
      <c r="C179" s="20" t="s">
        <v>185</v>
      </c>
      <c r="D179" s="21" t="n">
        <v>143931.71</v>
      </c>
      <c r="E179" s="22" t="n">
        <v>0.6</v>
      </c>
      <c r="F179" s="20" t="n">
        <v>86359.03</v>
      </c>
      <c r="G179" s="23"/>
    </row>
    <row r="180" s="24" customFormat="true" ht="21.95" hidden="false" customHeight="true" outlineLevel="0" collapsed="false">
      <c r="A180" s="20" t="n">
        <f aca="false">ROW()-3</f>
        <v>177</v>
      </c>
      <c r="B180" s="20" t="s">
        <v>152</v>
      </c>
      <c r="C180" s="20" t="s">
        <v>186</v>
      </c>
      <c r="D180" s="21" t="n">
        <v>7151.94</v>
      </c>
      <c r="E180" s="22" t="n">
        <v>0.6</v>
      </c>
      <c r="F180" s="20" t="n">
        <v>4291.16</v>
      </c>
      <c r="G180" s="23"/>
    </row>
    <row r="181" s="24" customFormat="true" ht="21.95" hidden="false" customHeight="true" outlineLevel="0" collapsed="false">
      <c r="A181" s="20" t="n">
        <f aca="false">ROW()-3</f>
        <v>178</v>
      </c>
      <c r="B181" s="20" t="s">
        <v>152</v>
      </c>
      <c r="C181" s="20" t="s">
        <v>187</v>
      </c>
      <c r="D181" s="21" t="n">
        <v>15349.88</v>
      </c>
      <c r="E181" s="22" t="n">
        <v>0.6</v>
      </c>
      <c r="F181" s="20" t="n">
        <v>9209.93</v>
      </c>
      <c r="G181" s="23"/>
    </row>
    <row r="182" s="24" customFormat="true" ht="21.95" hidden="false" customHeight="true" outlineLevel="0" collapsed="false">
      <c r="A182" s="20" t="n">
        <f aca="false">ROW()-3</f>
        <v>179</v>
      </c>
      <c r="B182" s="20" t="s">
        <v>152</v>
      </c>
      <c r="C182" s="20" t="s">
        <v>188</v>
      </c>
      <c r="D182" s="21" t="n">
        <v>6915.88</v>
      </c>
      <c r="E182" s="22" t="n">
        <v>0.6</v>
      </c>
      <c r="F182" s="20" t="n">
        <v>4149.53</v>
      </c>
      <c r="G182" s="23"/>
    </row>
    <row r="183" s="24" customFormat="true" ht="21.95" hidden="false" customHeight="true" outlineLevel="0" collapsed="false">
      <c r="A183" s="20" t="n">
        <f aca="false">ROW()-3</f>
        <v>180</v>
      </c>
      <c r="B183" s="20" t="s">
        <v>152</v>
      </c>
      <c r="C183" s="20" t="s">
        <v>189</v>
      </c>
      <c r="D183" s="21" t="n">
        <v>21053.9</v>
      </c>
      <c r="E183" s="22" t="n">
        <v>0.6</v>
      </c>
      <c r="F183" s="20" t="n">
        <v>12632.34</v>
      </c>
      <c r="G183" s="23"/>
    </row>
    <row r="184" s="24" customFormat="true" ht="21.95" hidden="false" customHeight="true" outlineLevel="0" collapsed="false">
      <c r="A184" s="20" t="n">
        <f aca="false">ROW()-3</f>
        <v>181</v>
      </c>
      <c r="B184" s="20" t="s">
        <v>152</v>
      </c>
      <c r="C184" s="20" t="s">
        <v>190</v>
      </c>
      <c r="D184" s="21" t="n">
        <v>1054.25</v>
      </c>
      <c r="E184" s="22" t="n">
        <v>0.6</v>
      </c>
      <c r="F184" s="20" t="n">
        <v>632.55</v>
      </c>
      <c r="G184" s="23"/>
    </row>
    <row r="185" s="24" customFormat="true" ht="21.95" hidden="false" customHeight="true" outlineLevel="0" collapsed="false">
      <c r="A185" s="20" t="n">
        <f aca="false">ROW()-3</f>
        <v>182</v>
      </c>
      <c r="B185" s="20" t="s">
        <v>152</v>
      </c>
      <c r="C185" s="20" t="s">
        <v>191</v>
      </c>
      <c r="D185" s="21" t="n">
        <v>10060.71</v>
      </c>
      <c r="E185" s="22" t="n">
        <v>0.6</v>
      </c>
      <c r="F185" s="20" t="n">
        <v>6036.43</v>
      </c>
      <c r="G185" s="23"/>
    </row>
    <row r="186" s="24" customFormat="true" ht="21.95" hidden="false" customHeight="true" outlineLevel="0" collapsed="false">
      <c r="A186" s="20" t="n">
        <f aca="false">ROW()-3</f>
        <v>183</v>
      </c>
      <c r="B186" s="20" t="s">
        <v>152</v>
      </c>
      <c r="C186" s="20" t="s">
        <v>192</v>
      </c>
      <c r="D186" s="21" t="n">
        <v>14590.82</v>
      </c>
      <c r="E186" s="22" t="n">
        <v>0.6</v>
      </c>
      <c r="F186" s="20" t="n">
        <v>8754.49</v>
      </c>
      <c r="G186" s="23"/>
    </row>
    <row r="187" s="24" customFormat="true" ht="21.95" hidden="false" customHeight="true" outlineLevel="0" collapsed="false">
      <c r="A187" s="20" t="n">
        <f aca="false">ROW()-3</f>
        <v>184</v>
      </c>
      <c r="B187" s="20" t="s">
        <v>152</v>
      </c>
      <c r="C187" s="20" t="s">
        <v>193</v>
      </c>
      <c r="D187" s="21" t="n">
        <v>6606.19</v>
      </c>
      <c r="E187" s="22" t="n">
        <v>0.6</v>
      </c>
      <c r="F187" s="20" t="n">
        <v>3963.71</v>
      </c>
      <c r="G187" s="23"/>
    </row>
    <row r="188" s="24" customFormat="true" ht="21.95" hidden="false" customHeight="true" outlineLevel="0" collapsed="false">
      <c r="A188" s="20" t="n">
        <f aca="false">ROW()-3</f>
        <v>185</v>
      </c>
      <c r="B188" s="20" t="s">
        <v>152</v>
      </c>
      <c r="C188" s="20" t="s">
        <v>194</v>
      </c>
      <c r="D188" s="21" t="n">
        <v>6367.67</v>
      </c>
      <c r="E188" s="22" t="n">
        <v>0.6</v>
      </c>
      <c r="F188" s="20" t="n">
        <v>3820.6</v>
      </c>
      <c r="G188" s="23"/>
    </row>
    <row r="189" s="24" customFormat="true" ht="21.95" hidden="false" customHeight="true" outlineLevel="0" collapsed="false">
      <c r="A189" s="20" t="n">
        <f aca="false">ROW()-3</f>
        <v>186</v>
      </c>
      <c r="B189" s="20" t="s">
        <v>152</v>
      </c>
      <c r="C189" s="20" t="s">
        <v>195</v>
      </c>
      <c r="D189" s="21" t="n">
        <v>15480.76</v>
      </c>
      <c r="E189" s="22" t="n">
        <v>0.6</v>
      </c>
      <c r="F189" s="20" t="n">
        <v>9288.46</v>
      </c>
      <c r="G189" s="23"/>
    </row>
    <row r="190" s="24" customFormat="true" ht="21.95" hidden="false" customHeight="true" outlineLevel="0" collapsed="false">
      <c r="A190" s="20" t="n">
        <f aca="false">ROW()-3</f>
        <v>187</v>
      </c>
      <c r="B190" s="20" t="s">
        <v>152</v>
      </c>
      <c r="C190" s="20" t="s">
        <v>196</v>
      </c>
      <c r="D190" s="21" t="n">
        <v>1518.48</v>
      </c>
      <c r="E190" s="22" t="n">
        <v>0.6</v>
      </c>
      <c r="F190" s="20" t="n">
        <v>911.09</v>
      </c>
      <c r="G190" s="23"/>
    </row>
    <row r="191" s="24" customFormat="true" ht="21.95" hidden="false" customHeight="true" outlineLevel="0" collapsed="false">
      <c r="A191" s="20" t="n">
        <f aca="false">ROW()-3</f>
        <v>188</v>
      </c>
      <c r="B191" s="20" t="s">
        <v>152</v>
      </c>
      <c r="C191" s="20" t="s">
        <v>197</v>
      </c>
      <c r="D191" s="21" t="n">
        <v>12371.27</v>
      </c>
      <c r="E191" s="22" t="n">
        <v>0.6</v>
      </c>
      <c r="F191" s="20" t="n">
        <v>7422.76</v>
      </c>
      <c r="G191" s="23"/>
    </row>
    <row r="192" s="24" customFormat="true" ht="21.95" hidden="false" customHeight="true" outlineLevel="0" collapsed="false">
      <c r="A192" s="20" t="n">
        <f aca="false">ROW()-3</f>
        <v>189</v>
      </c>
      <c r="B192" s="20" t="s">
        <v>152</v>
      </c>
      <c r="C192" s="20" t="s">
        <v>198</v>
      </c>
      <c r="D192" s="21" t="n">
        <v>6198.99</v>
      </c>
      <c r="E192" s="22" t="n">
        <v>0.6</v>
      </c>
      <c r="F192" s="20" t="n">
        <v>3719.39</v>
      </c>
      <c r="G192" s="23"/>
    </row>
    <row r="193" s="24" customFormat="true" ht="21.95" hidden="false" customHeight="true" outlineLevel="0" collapsed="false">
      <c r="A193" s="20" t="n">
        <f aca="false">ROW()-3</f>
        <v>190</v>
      </c>
      <c r="B193" s="20" t="s">
        <v>152</v>
      </c>
      <c r="C193" s="20" t="s">
        <v>199</v>
      </c>
      <c r="D193" s="21" t="n">
        <v>44498.97</v>
      </c>
      <c r="E193" s="22" t="n">
        <v>0.6</v>
      </c>
      <c r="F193" s="20" t="n">
        <v>26699.38</v>
      </c>
      <c r="G193" s="23"/>
    </row>
    <row r="194" s="24" customFormat="true" ht="21.95" hidden="false" customHeight="true" outlineLevel="0" collapsed="false">
      <c r="A194" s="20" t="n">
        <f aca="false">ROW()-3</f>
        <v>191</v>
      </c>
      <c r="B194" s="20" t="s">
        <v>152</v>
      </c>
      <c r="C194" s="20" t="s">
        <v>200</v>
      </c>
      <c r="D194" s="21" t="n">
        <v>11797.69</v>
      </c>
      <c r="E194" s="22" t="n">
        <v>0.6</v>
      </c>
      <c r="F194" s="20" t="n">
        <v>7078.61</v>
      </c>
      <c r="G194" s="23"/>
    </row>
    <row r="195" s="24" customFormat="true" ht="21.95" hidden="false" customHeight="true" outlineLevel="0" collapsed="false">
      <c r="A195" s="20" t="n">
        <f aca="false">ROW()-3</f>
        <v>192</v>
      </c>
      <c r="B195" s="20" t="s">
        <v>152</v>
      </c>
      <c r="C195" s="20" t="s">
        <v>201</v>
      </c>
      <c r="D195" s="21" t="n">
        <v>1012.08</v>
      </c>
      <c r="E195" s="22" t="n">
        <v>0.6</v>
      </c>
      <c r="F195" s="20" t="n">
        <v>607.25</v>
      </c>
      <c r="G195" s="23"/>
    </row>
    <row r="196" s="24" customFormat="true" ht="21.95" hidden="false" customHeight="true" outlineLevel="0" collapsed="false">
      <c r="A196" s="20" t="n">
        <f aca="false">ROW()-3</f>
        <v>193</v>
      </c>
      <c r="B196" s="20" t="s">
        <v>152</v>
      </c>
      <c r="C196" s="20" t="s">
        <v>202</v>
      </c>
      <c r="D196" s="21" t="n">
        <v>2593.92</v>
      </c>
      <c r="E196" s="22" t="n">
        <v>0.6</v>
      </c>
      <c r="F196" s="20" t="n">
        <v>1556.35</v>
      </c>
      <c r="G196" s="23"/>
    </row>
    <row r="197" s="24" customFormat="true" ht="21.95" hidden="false" customHeight="true" outlineLevel="0" collapsed="false">
      <c r="A197" s="20" t="n">
        <f aca="false">ROW()-3</f>
        <v>194</v>
      </c>
      <c r="B197" s="20" t="s">
        <v>152</v>
      </c>
      <c r="C197" s="20" t="s">
        <v>203</v>
      </c>
      <c r="D197" s="21" t="n">
        <v>26289.57</v>
      </c>
      <c r="E197" s="22" t="n">
        <v>0.6</v>
      </c>
      <c r="F197" s="20" t="n">
        <v>15773.74</v>
      </c>
      <c r="G197" s="23"/>
    </row>
    <row r="198" s="24" customFormat="true" ht="21.95" hidden="false" customHeight="true" outlineLevel="0" collapsed="false">
      <c r="A198" s="20" t="n">
        <f aca="false">ROW()-3</f>
        <v>195</v>
      </c>
      <c r="B198" s="20" t="s">
        <v>152</v>
      </c>
      <c r="C198" s="20" t="s">
        <v>204</v>
      </c>
      <c r="D198" s="21" t="n">
        <v>32143.08</v>
      </c>
      <c r="E198" s="22" t="n">
        <v>0.6</v>
      </c>
      <c r="F198" s="20" t="n">
        <v>19285.85</v>
      </c>
      <c r="G198" s="23"/>
    </row>
    <row r="199" s="24" customFormat="true" ht="21.95" hidden="false" customHeight="true" outlineLevel="0" collapsed="false">
      <c r="A199" s="20" t="n">
        <f aca="false">ROW()-3</f>
        <v>196</v>
      </c>
      <c r="B199" s="20" t="s">
        <v>152</v>
      </c>
      <c r="C199" s="20" t="s">
        <v>205</v>
      </c>
      <c r="D199" s="21" t="n">
        <v>15871.08</v>
      </c>
      <c r="E199" s="22" t="n">
        <v>0.6</v>
      </c>
      <c r="F199" s="20" t="n">
        <v>9522.65</v>
      </c>
      <c r="G199" s="23"/>
    </row>
    <row r="200" s="24" customFormat="true" ht="21.95" hidden="false" customHeight="true" outlineLevel="0" collapsed="false">
      <c r="A200" s="20" t="n">
        <f aca="false">ROW()-3</f>
        <v>197</v>
      </c>
      <c r="B200" s="20" t="s">
        <v>152</v>
      </c>
      <c r="C200" s="20" t="s">
        <v>206</v>
      </c>
      <c r="D200" s="21" t="n">
        <v>1518.84</v>
      </c>
      <c r="E200" s="22" t="n">
        <v>0.6</v>
      </c>
      <c r="F200" s="20" t="n">
        <v>911.3</v>
      </c>
      <c r="G200" s="23"/>
    </row>
    <row r="201" s="24" customFormat="true" ht="21.95" hidden="false" customHeight="true" outlineLevel="0" collapsed="false">
      <c r="A201" s="20" t="n">
        <f aca="false">ROW()-3</f>
        <v>198</v>
      </c>
      <c r="B201" s="20" t="s">
        <v>152</v>
      </c>
      <c r="C201" s="20" t="s">
        <v>207</v>
      </c>
      <c r="D201" s="21" t="n">
        <v>5435.51</v>
      </c>
      <c r="E201" s="22" t="n">
        <v>0.6</v>
      </c>
      <c r="F201" s="20" t="n">
        <v>3261.31</v>
      </c>
      <c r="G201" s="23"/>
    </row>
    <row r="202" s="24" customFormat="true" ht="21.95" hidden="false" customHeight="true" outlineLevel="0" collapsed="false">
      <c r="A202" s="20" t="n">
        <f aca="false">ROW()-3</f>
        <v>199</v>
      </c>
      <c r="B202" s="20" t="s">
        <v>152</v>
      </c>
      <c r="C202" s="20" t="s">
        <v>208</v>
      </c>
      <c r="D202" s="21" t="n">
        <v>506.04</v>
      </c>
      <c r="E202" s="22" t="n">
        <v>0.6</v>
      </c>
      <c r="F202" s="20" t="n">
        <v>303.62</v>
      </c>
      <c r="G202" s="23"/>
    </row>
    <row r="203" s="24" customFormat="true" ht="21.95" hidden="false" customHeight="true" outlineLevel="0" collapsed="false">
      <c r="A203" s="20" t="n">
        <f aca="false">ROW()-3</f>
        <v>200</v>
      </c>
      <c r="B203" s="20" t="s">
        <v>152</v>
      </c>
      <c r="C203" s="20" t="s">
        <v>209</v>
      </c>
      <c r="D203" s="21" t="n">
        <v>1012.08</v>
      </c>
      <c r="E203" s="22" t="n">
        <v>0.6</v>
      </c>
      <c r="F203" s="20" t="n">
        <v>607.25</v>
      </c>
      <c r="G203" s="23"/>
    </row>
    <row r="204" s="24" customFormat="true" ht="21.95" hidden="false" customHeight="true" outlineLevel="0" collapsed="false">
      <c r="A204" s="20" t="n">
        <f aca="false">ROW()-3</f>
        <v>201</v>
      </c>
      <c r="B204" s="20" t="s">
        <v>152</v>
      </c>
      <c r="C204" s="20" t="s">
        <v>210</v>
      </c>
      <c r="D204" s="21" t="n">
        <v>21609.13</v>
      </c>
      <c r="E204" s="22" t="n">
        <v>0.6</v>
      </c>
      <c r="F204" s="20" t="n">
        <v>12965.48</v>
      </c>
      <c r="G204" s="23"/>
    </row>
    <row r="205" s="24" customFormat="true" ht="21.95" hidden="false" customHeight="true" outlineLevel="0" collapsed="false">
      <c r="A205" s="20" t="n">
        <f aca="false">ROW()-3</f>
        <v>202</v>
      </c>
      <c r="B205" s="20" t="s">
        <v>152</v>
      </c>
      <c r="C205" s="20" t="s">
        <v>211</v>
      </c>
      <c r="D205" s="21" t="n">
        <v>9754.35</v>
      </c>
      <c r="E205" s="22" t="n">
        <v>0.6</v>
      </c>
      <c r="F205" s="20" t="n">
        <v>5852.61</v>
      </c>
      <c r="G205" s="23"/>
    </row>
    <row r="206" s="24" customFormat="true" ht="21.95" hidden="false" customHeight="true" outlineLevel="0" collapsed="false">
      <c r="A206" s="20" t="n">
        <f aca="false">ROW()-3</f>
        <v>203</v>
      </c>
      <c r="B206" s="20" t="s">
        <v>152</v>
      </c>
      <c r="C206" s="20" t="s">
        <v>212</v>
      </c>
      <c r="D206" s="21" t="n">
        <v>3103.69</v>
      </c>
      <c r="E206" s="22" t="n">
        <v>0.6</v>
      </c>
      <c r="F206" s="20" t="n">
        <v>1862.21</v>
      </c>
      <c r="G206" s="23"/>
    </row>
    <row r="207" s="24" customFormat="true" ht="21.95" hidden="false" customHeight="true" outlineLevel="0" collapsed="false">
      <c r="A207" s="20" t="n">
        <f aca="false">ROW()-3</f>
        <v>204</v>
      </c>
      <c r="B207" s="20" t="s">
        <v>152</v>
      </c>
      <c r="C207" s="20" t="s">
        <v>213</v>
      </c>
      <c r="D207" s="21" t="n">
        <v>1054.25</v>
      </c>
      <c r="E207" s="22" t="n">
        <v>0.6</v>
      </c>
      <c r="F207" s="20" t="n">
        <v>632.55</v>
      </c>
      <c r="G207" s="23"/>
    </row>
    <row r="208" s="24" customFormat="true" ht="21.95" hidden="false" customHeight="true" outlineLevel="0" collapsed="false">
      <c r="A208" s="20" t="n">
        <f aca="false">ROW()-3</f>
        <v>205</v>
      </c>
      <c r="B208" s="20" t="s">
        <v>152</v>
      </c>
      <c r="C208" s="20" t="s">
        <v>214</v>
      </c>
      <c r="D208" s="21" t="n">
        <v>676.13</v>
      </c>
      <c r="E208" s="22" t="n">
        <v>0.6</v>
      </c>
      <c r="F208" s="20" t="n">
        <v>405.68</v>
      </c>
      <c r="G208" s="23"/>
    </row>
    <row r="209" s="24" customFormat="true" ht="21.95" hidden="false" customHeight="true" outlineLevel="0" collapsed="false">
      <c r="A209" s="20" t="n">
        <f aca="false">ROW()-3</f>
        <v>206</v>
      </c>
      <c r="B209" s="20" t="s">
        <v>152</v>
      </c>
      <c r="C209" s="20" t="s">
        <v>215</v>
      </c>
      <c r="D209" s="21" t="n">
        <v>2445.86</v>
      </c>
      <c r="E209" s="22" t="n">
        <v>0.6</v>
      </c>
      <c r="F209" s="20" t="n">
        <v>1467.52</v>
      </c>
      <c r="G209" s="23"/>
    </row>
    <row r="210" s="24" customFormat="true" ht="21.95" hidden="false" customHeight="true" outlineLevel="0" collapsed="false">
      <c r="A210" s="20" t="n">
        <f aca="false">ROW()-3</f>
        <v>207</v>
      </c>
      <c r="B210" s="20" t="s">
        <v>152</v>
      </c>
      <c r="C210" s="20" t="s">
        <v>216</v>
      </c>
      <c r="D210" s="21" t="n">
        <v>8687.02</v>
      </c>
      <c r="E210" s="22" t="n">
        <v>0.6</v>
      </c>
      <c r="F210" s="20" t="n">
        <v>5212.21</v>
      </c>
      <c r="G210" s="23"/>
    </row>
    <row r="211" s="24" customFormat="true" ht="21.95" hidden="false" customHeight="true" outlineLevel="0" collapsed="false">
      <c r="A211" s="20" t="n">
        <f aca="false">ROW()-3</f>
        <v>208</v>
      </c>
      <c r="B211" s="20" t="s">
        <v>152</v>
      </c>
      <c r="C211" s="20" t="s">
        <v>217</v>
      </c>
      <c r="D211" s="21" t="n">
        <v>13727.18</v>
      </c>
      <c r="E211" s="22" t="n">
        <v>0.6</v>
      </c>
      <c r="F211" s="20" t="n">
        <v>8236.31</v>
      </c>
      <c r="G211" s="23"/>
    </row>
    <row r="212" s="24" customFormat="true" ht="21.95" hidden="false" customHeight="true" outlineLevel="0" collapsed="false">
      <c r="A212" s="20" t="n">
        <f aca="false">ROW()-3</f>
        <v>209</v>
      </c>
      <c r="B212" s="20" t="s">
        <v>152</v>
      </c>
      <c r="C212" s="20" t="s">
        <v>218</v>
      </c>
      <c r="D212" s="21" t="n">
        <v>1541.61</v>
      </c>
      <c r="E212" s="22" t="n">
        <v>0.6</v>
      </c>
      <c r="F212" s="20" t="n">
        <v>924.97</v>
      </c>
      <c r="G212" s="23"/>
    </row>
    <row r="213" s="24" customFormat="true" ht="21.95" hidden="false" customHeight="true" outlineLevel="0" collapsed="false">
      <c r="A213" s="20" t="n">
        <f aca="false">ROW()-3</f>
        <v>210</v>
      </c>
      <c r="B213" s="20" t="s">
        <v>152</v>
      </c>
      <c r="C213" s="20" t="s">
        <v>219</v>
      </c>
      <c r="D213" s="21" t="n">
        <v>10584.87</v>
      </c>
      <c r="E213" s="22" t="n">
        <v>0.6</v>
      </c>
      <c r="F213" s="20" t="n">
        <v>6350.92</v>
      </c>
      <c r="G213" s="23"/>
    </row>
    <row r="214" s="24" customFormat="true" ht="21.95" hidden="false" customHeight="true" outlineLevel="0" collapsed="false">
      <c r="A214" s="20" t="n">
        <f aca="false">ROW()-3</f>
        <v>211</v>
      </c>
      <c r="B214" s="20" t="s">
        <v>152</v>
      </c>
      <c r="C214" s="20" t="s">
        <v>220</v>
      </c>
      <c r="D214" s="21" t="n">
        <v>1563.4</v>
      </c>
      <c r="E214" s="22" t="n">
        <v>0.6</v>
      </c>
      <c r="F214" s="20" t="n">
        <v>938.04</v>
      </c>
      <c r="G214" s="23"/>
    </row>
    <row r="215" s="24" customFormat="true" ht="21.95" hidden="false" customHeight="true" outlineLevel="0" collapsed="false">
      <c r="A215" s="20" t="n">
        <f aca="false">ROW()-3</f>
        <v>212</v>
      </c>
      <c r="B215" s="20" t="s">
        <v>152</v>
      </c>
      <c r="C215" s="20" t="s">
        <v>221</v>
      </c>
      <c r="D215" s="21" t="n">
        <v>2951.9</v>
      </c>
      <c r="E215" s="22" t="n">
        <v>0.6</v>
      </c>
      <c r="F215" s="20" t="n">
        <v>1771.14</v>
      </c>
      <c r="G215" s="23"/>
    </row>
    <row r="216" s="24" customFormat="true" ht="21.95" hidden="false" customHeight="true" outlineLevel="0" collapsed="false">
      <c r="A216" s="20" t="n">
        <f aca="false">ROW()-3</f>
        <v>213</v>
      </c>
      <c r="B216" s="20" t="s">
        <v>152</v>
      </c>
      <c r="C216" s="20" t="s">
        <v>222</v>
      </c>
      <c r="D216" s="21" t="n">
        <v>14138.92</v>
      </c>
      <c r="E216" s="22" t="n">
        <v>0.6</v>
      </c>
      <c r="F216" s="20" t="n">
        <v>8483.35</v>
      </c>
      <c r="G216" s="23"/>
    </row>
    <row r="217" s="24" customFormat="true" ht="21.95" hidden="false" customHeight="true" outlineLevel="0" collapsed="false">
      <c r="A217" s="20" t="n">
        <f aca="false">ROW()-3</f>
        <v>214</v>
      </c>
      <c r="B217" s="20" t="s">
        <v>152</v>
      </c>
      <c r="C217" s="20" t="s">
        <v>223</v>
      </c>
      <c r="D217" s="21" t="n">
        <v>5608.61</v>
      </c>
      <c r="E217" s="22" t="n">
        <v>0.6</v>
      </c>
      <c r="F217" s="20" t="n">
        <v>3365.17</v>
      </c>
      <c r="G217" s="23"/>
    </row>
    <row r="218" s="24" customFormat="true" ht="21.95" hidden="false" customHeight="true" outlineLevel="0" collapsed="false">
      <c r="A218" s="20" t="n">
        <f aca="false">ROW()-3</f>
        <v>215</v>
      </c>
      <c r="B218" s="20" t="s">
        <v>152</v>
      </c>
      <c r="C218" s="20" t="s">
        <v>224</v>
      </c>
      <c r="D218" s="21" t="n">
        <v>14590.82</v>
      </c>
      <c r="E218" s="22" t="n">
        <v>0.6</v>
      </c>
      <c r="F218" s="20" t="n">
        <v>8754.49</v>
      </c>
      <c r="G218" s="23"/>
    </row>
    <row r="219" s="24" customFormat="true" ht="21.95" hidden="false" customHeight="true" outlineLevel="0" collapsed="false">
      <c r="A219" s="20" t="n">
        <f aca="false">ROW()-3</f>
        <v>216</v>
      </c>
      <c r="B219" s="20" t="s">
        <v>152</v>
      </c>
      <c r="C219" s="20" t="s">
        <v>225</v>
      </c>
      <c r="D219" s="21" t="n">
        <v>600</v>
      </c>
      <c r="E219" s="22" t="n">
        <v>0.6</v>
      </c>
      <c r="F219" s="20" t="n">
        <v>360</v>
      </c>
      <c r="G219" s="23"/>
    </row>
    <row r="220" s="24" customFormat="true" ht="21.95" hidden="false" customHeight="true" outlineLevel="0" collapsed="false">
      <c r="A220" s="20" t="n">
        <f aca="false">ROW()-3</f>
        <v>217</v>
      </c>
      <c r="B220" s="20" t="s">
        <v>152</v>
      </c>
      <c r="C220" s="20" t="s">
        <v>226</v>
      </c>
      <c r="D220" s="21" t="n">
        <v>4090.49</v>
      </c>
      <c r="E220" s="22" t="n">
        <v>0.6</v>
      </c>
      <c r="F220" s="20" t="n">
        <v>2454.29</v>
      </c>
      <c r="G220" s="23"/>
    </row>
    <row r="221" s="24" customFormat="true" ht="21.95" hidden="false" customHeight="true" outlineLevel="0" collapsed="false">
      <c r="A221" s="20" t="n">
        <f aca="false">ROW()-3</f>
        <v>218</v>
      </c>
      <c r="B221" s="20" t="s">
        <v>152</v>
      </c>
      <c r="C221" s="20" t="s">
        <v>227</v>
      </c>
      <c r="D221" s="21" t="n">
        <v>1728.97</v>
      </c>
      <c r="E221" s="22" t="n">
        <v>0.6</v>
      </c>
      <c r="F221" s="20" t="n">
        <v>1037.38</v>
      </c>
      <c r="G221" s="23"/>
    </row>
    <row r="222" s="24" customFormat="true" ht="21.95" hidden="false" customHeight="true" outlineLevel="0" collapsed="false">
      <c r="A222" s="20" t="n">
        <f aca="false">ROW()-3</f>
        <v>219</v>
      </c>
      <c r="B222" s="20" t="s">
        <v>152</v>
      </c>
      <c r="C222" s="20" t="s">
        <v>228</v>
      </c>
      <c r="D222" s="21" t="n">
        <v>2477.77</v>
      </c>
      <c r="E222" s="22" t="n">
        <v>0.6</v>
      </c>
      <c r="F222" s="20" t="n">
        <v>1486.66</v>
      </c>
      <c r="G222" s="23"/>
    </row>
    <row r="223" s="24" customFormat="true" ht="21.95" hidden="false" customHeight="true" outlineLevel="0" collapsed="false">
      <c r="A223" s="20" t="n">
        <f aca="false">ROW()-3</f>
        <v>220</v>
      </c>
      <c r="B223" s="20" t="s">
        <v>152</v>
      </c>
      <c r="C223" s="20" t="s">
        <v>229</v>
      </c>
      <c r="D223" s="21" t="n">
        <v>3584.45</v>
      </c>
      <c r="E223" s="22" t="n">
        <v>0.6</v>
      </c>
      <c r="F223" s="20" t="n">
        <v>2150.67</v>
      </c>
      <c r="G223" s="23"/>
    </row>
    <row r="224" s="24" customFormat="true" ht="21.95" hidden="false" customHeight="true" outlineLevel="0" collapsed="false">
      <c r="A224" s="20" t="n">
        <f aca="false">ROW()-3</f>
        <v>221</v>
      </c>
      <c r="B224" s="20" t="s">
        <v>152</v>
      </c>
      <c r="C224" s="20" t="s">
        <v>230</v>
      </c>
      <c r="D224" s="21" t="n">
        <v>506.04</v>
      </c>
      <c r="E224" s="22" t="n">
        <v>0.6</v>
      </c>
      <c r="F224" s="20" t="n">
        <v>303.62</v>
      </c>
      <c r="G224" s="23"/>
    </row>
    <row r="225" s="24" customFormat="true" ht="21.95" hidden="false" customHeight="true" outlineLevel="0" collapsed="false">
      <c r="A225" s="20" t="n">
        <f aca="false">ROW()-3</f>
        <v>222</v>
      </c>
      <c r="B225" s="20" t="s">
        <v>152</v>
      </c>
      <c r="C225" s="20" t="s">
        <v>231</v>
      </c>
      <c r="D225" s="21" t="n">
        <v>3036.24</v>
      </c>
      <c r="E225" s="22" t="n">
        <v>0.6</v>
      </c>
      <c r="F225" s="20" t="n">
        <v>1821.74</v>
      </c>
      <c r="G225" s="23"/>
    </row>
    <row r="226" s="24" customFormat="true" ht="21.95" hidden="false" customHeight="true" outlineLevel="0" collapsed="false">
      <c r="A226" s="20" t="n">
        <f aca="false">ROW()-3</f>
        <v>223</v>
      </c>
      <c r="B226" s="20" t="s">
        <v>152</v>
      </c>
      <c r="C226" s="20" t="s">
        <v>232</v>
      </c>
      <c r="D226" s="21" t="n">
        <v>1012.08</v>
      </c>
      <c r="E226" s="22" t="n">
        <v>0.6</v>
      </c>
      <c r="F226" s="20" t="n">
        <v>607.25</v>
      </c>
      <c r="G226" s="23"/>
    </row>
    <row r="227" s="24" customFormat="true" ht="21.95" hidden="false" customHeight="true" outlineLevel="0" collapsed="false">
      <c r="A227" s="20" t="n">
        <f aca="false">ROW()-3</f>
        <v>224</v>
      </c>
      <c r="B227" s="20" t="s">
        <v>152</v>
      </c>
      <c r="C227" s="20" t="s">
        <v>233</v>
      </c>
      <c r="D227" s="21" t="n">
        <v>18974.12</v>
      </c>
      <c r="E227" s="22" t="n">
        <v>0.6</v>
      </c>
      <c r="F227" s="20" t="n">
        <v>11384.47</v>
      </c>
      <c r="G227" s="23"/>
    </row>
    <row r="228" s="24" customFormat="true" ht="21.95" hidden="false" customHeight="true" outlineLevel="0" collapsed="false">
      <c r="A228" s="20" t="n">
        <f aca="false">ROW()-3</f>
        <v>225</v>
      </c>
      <c r="B228" s="20" t="s">
        <v>152</v>
      </c>
      <c r="C228" s="20" t="s">
        <v>234</v>
      </c>
      <c r="D228" s="21" t="n">
        <v>5061.6</v>
      </c>
      <c r="E228" s="22" t="n">
        <v>0.6</v>
      </c>
      <c r="F228" s="20" t="n">
        <v>3036.96</v>
      </c>
      <c r="G228" s="23"/>
    </row>
    <row r="229" s="24" customFormat="true" ht="21.95" hidden="false" customHeight="true" outlineLevel="0" collapsed="false">
      <c r="A229" s="20" t="n">
        <f aca="false">ROW()-3</f>
        <v>226</v>
      </c>
      <c r="B229" s="20" t="s">
        <v>152</v>
      </c>
      <c r="C229" s="20" t="s">
        <v>235</v>
      </c>
      <c r="D229" s="21" t="n">
        <v>1062.93</v>
      </c>
      <c r="E229" s="22" t="n">
        <v>0.6</v>
      </c>
      <c r="F229" s="20" t="n">
        <v>637.76</v>
      </c>
      <c r="G229" s="23"/>
    </row>
    <row r="230" s="24" customFormat="true" ht="21.95" hidden="false" customHeight="true" outlineLevel="0" collapsed="false">
      <c r="A230" s="20" t="n">
        <f aca="false">ROW()-3</f>
        <v>227</v>
      </c>
      <c r="B230" s="20" t="s">
        <v>152</v>
      </c>
      <c r="C230" s="20" t="s">
        <v>236</v>
      </c>
      <c r="D230" s="21" t="n">
        <v>894.24</v>
      </c>
      <c r="E230" s="22" t="n">
        <v>0.6</v>
      </c>
      <c r="F230" s="20" t="n">
        <v>536.54</v>
      </c>
      <c r="G230" s="23"/>
    </row>
    <row r="231" s="24" customFormat="true" ht="21.95" hidden="false" customHeight="true" outlineLevel="0" collapsed="false">
      <c r="A231" s="20" t="n">
        <f aca="false">ROW()-3</f>
        <v>228</v>
      </c>
      <c r="B231" s="20" t="s">
        <v>152</v>
      </c>
      <c r="C231" s="20" t="s">
        <v>237</v>
      </c>
      <c r="D231" s="21" t="n">
        <v>5778.7</v>
      </c>
      <c r="E231" s="22" t="n">
        <v>0.6</v>
      </c>
      <c r="F231" s="20" t="n">
        <v>3467.22</v>
      </c>
      <c r="G231" s="23"/>
    </row>
    <row r="232" s="24" customFormat="true" ht="21.95" hidden="false" customHeight="true" outlineLevel="0" collapsed="false">
      <c r="A232" s="20" t="n">
        <f aca="false">ROW()-3</f>
        <v>229</v>
      </c>
      <c r="B232" s="20" t="s">
        <v>152</v>
      </c>
      <c r="C232" s="20" t="s">
        <v>238</v>
      </c>
      <c r="D232" s="21" t="n">
        <v>4159.03</v>
      </c>
      <c r="E232" s="22" t="n">
        <v>0.6</v>
      </c>
      <c r="F232" s="20" t="n">
        <v>2495.42</v>
      </c>
      <c r="G232" s="23"/>
    </row>
    <row r="233" s="24" customFormat="true" ht="21.95" hidden="false" customHeight="true" outlineLevel="0" collapsed="false">
      <c r="A233" s="20" t="n">
        <f aca="false">ROW()-3</f>
        <v>230</v>
      </c>
      <c r="B233" s="20" t="s">
        <v>152</v>
      </c>
      <c r="C233" s="20" t="s">
        <v>239</v>
      </c>
      <c r="D233" s="21" t="n">
        <v>2614.54</v>
      </c>
      <c r="E233" s="22" t="n">
        <v>0.6</v>
      </c>
      <c r="F233" s="20" t="n">
        <v>1568.72</v>
      </c>
      <c r="G233" s="23"/>
    </row>
    <row r="234" s="24" customFormat="true" ht="21.95" hidden="false" customHeight="true" outlineLevel="0" collapsed="false">
      <c r="A234" s="20" t="n">
        <f aca="false">ROW()-3</f>
        <v>231</v>
      </c>
      <c r="B234" s="20" t="s">
        <v>152</v>
      </c>
      <c r="C234" s="20" t="s">
        <v>240</v>
      </c>
      <c r="D234" s="21" t="n">
        <v>506.16</v>
      </c>
      <c r="E234" s="22" t="n">
        <v>0.6</v>
      </c>
      <c r="F234" s="20" t="n">
        <v>303.7</v>
      </c>
      <c r="G234" s="23"/>
    </row>
    <row r="235" s="24" customFormat="true" ht="21.95" hidden="false" customHeight="true" outlineLevel="0" collapsed="false">
      <c r="A235" s="20" t="n">
        <f aca="false">ROW()-3</f>
        <v>232</v>
      </c>
      <c r="B235" s="20" t="s">
        <v>152</v>
      </c>
      <c r="C235" s="20" t="s">
        <v>241</v>
      </c>
      <c r="D235" s="21" t="n">
        <v>1475.95</v>
      </c>
      <c r="E235" s="22" t="n">
        <v>0.6</v>
      </c>
      <c r="F235" s="20" t="n">
        <v>885.57</v>
      </c>
      <c r="G235" s="23"/>
    </row>
    <row r="236" s="24" customFormat="true" ht="21.95" hidden="false" customHeight="true" outlineLevel="0" collapsed="false">
      <c r="A236" s="20" t="n">
        <f aca="false">ROW()-3</f>
        <v>233</v>
      </c>
      <c r="B236" s="20" t="s">
        <v>152</v>
      </c>
      <c r="C236" s="20" t="s">
        <v>242</v>
      </c>
      <c r="D236" s="21" t="n">
        <v>16660.14</v>
      </c>
      <c r="E236" s="22" t="n">
        <v>0.6</v>
      </c>
      <c r="F236" s="20" t="n">
        <v>9996.08</v>
      </c>
      <c r="G236" s="23"/>
    </row>
    <row r="237" s="24" customFormat="true" ht="21.95" hidden="false" customHeight="true" outlineLevel="0" collapsed="false">
      <c r="A237" s="20" t="n">
        <f aca="false">ROW()-3</f>
        <v>234</v>
      </c>
      <c r="B237" s="20" t="s">
        <v>152</v>
      </c>
      <c r="C237" s="20" t="s">
        <v>243</v>
      </c>
      <c r="D237" s="21" t="n">
        <v>10038.77</v>
      </c>
      <c r="E237" s="22" t="n">
        <v>0.6</v>
      </c>
      <c r="F237" s="20" t="n">
        <v>6023.26</v>
      </c>
      <c r="G237" s="23"/>
    </row>
    <row r="238" s="24" customFormat="true" ht="21.95" hidden="false" customHeight="true" outlineLevel="0" collapsed="false">
      <c r="A238" s="20" t="n">
        <f aca="false">ROW()-3</f>
        <v>235</v>
      </c>
      <c r="B238" s="20" t="s">
        <v>152</v>
      </c>
      <c r="C238" s="20" t="s">
        <v>244</v>
      </c>
      <c r="D238" s="21" t="n">
        <v>7000.31</v>
      </c>
      <c r="E238" s="22" t="n">
        <v>0.6</v>
      </c>
      <c r="F238" s="20" t="n">
        <v>4200.19</v>
      </c>
      <c r="G238" s="23"/>
    </row>
    <row r="239" s="24" customFormat="true" ht="21.95" hidden="false" customHeight="true" outlineLevel="0" collapsed="false">
      <c r="A239" s="20" t="n">
        <f aca="false">ROW()-3</f>
        <v>236</v>
      </c>
      <c r="B239" s="20" t="s">
        <v>152</v>
      </c>
      <c r="C239" s="20" t="s">
        <v>245</v>
      </c>
      <c r="D239" s="21" t="n">
        <v>1222.93</v>
      </c>
      <c r="E239" s="22" t="n">
        <v>0.6</v>
      </c>
      <c r="F239" s="20" t="n">
        <v>733.76</v>
      </c>
      <c r="G239" s="23"/>
    </row>
    <row r="240" s="24" customFormat="true" ht="21.95" hidden="false" customHeight="true" outlineLevel="0" collapsed="false">
      <c r="A240" s="20" t="n">
        <f aca="false">ROW()-3</f>
        <v>237</v>
      </c>
      <c r="B240" s="20" t="s">
        <v>152</v>
      </c>
      <c r="C240" s="20" t="s">
        <v>246</v>
      </c>
      <c r="D240" s="21" t="n">
        <v>5650.78</v>
      </c>
      <c r="E240" s="22" t="n">
        <v>0.6</v>
      </c>
      <c r="F240" s="20" t="n">
        <v>3390.47</v>
      </c>
      <c r="G240" s="23"/>
    </row>
    <row r="241" s="24" customFormat="true" ht="21.95" hidden="false" customHeight="true" outlineLevel="0" collapsed="false">
      <c r="A241" s="20" t="n">
        <f aca="false">ROW()-3</f>
        <v>238</v>
      </c>
      <c r="B241" s="20" t="s">
        <v>152</v>
      </c>
      <c r="C241" s="20" t="s">
        <v>247</v>
      </c>
      <c r="D241" s="21" t="n">
        <v>1518.21</v>
      </c>
      <c r="E241" s="22" t="n">
        <v>0.6</v>
      </c>
      <c r="F241" s="20" t="n">
        <v>910.93</v>
      </c>
      <c r="G241" s="23"/>
    </row>
    <row r="242" s="24" customFormat="true" ht="21.95" hidden="false" customHeight="true" outlineLevel="0" collapsed="false">
      <c r="A242" s="20" t="n">
        <f aca="false">ROW()-3</f>
        <v>239</v>
      </c>
      <c r="B242" s="20" t="s">
        <v>152</v>
      </c>
      <c r="C242" s="20" t="s">
        <v>248</v>
      </c>
      <c r="D242" s="21" t="n">
        <v>54483.64</v>
      </c>
      <c r="E242" s="22" t="n">
        <v>0.6</v>
      </c>
      <c r="F242" s="20" t="n">
        <v>32690.18</v>
      </c>
      <c r="G242" s="23"/>
    </row>
    <row r="243" s="24" customFormat="true" ht="21.95" hidden="false" customHeight="true" outlineLevel="0" collapsed="false">
      <c r="A243" s="20" t="n">
        <f aca="false">ROW()-3</f>
        <v>240</v>
      </c>
      <c r="B243" s="20" t="s">
        <v>152</v>
      </c>
      <c r="C243" s="20" t="s">
        <v>249</v>
      </c>
      <c r="D243" s="21" t="n">
        <v>91129.37</v>
      </c>
      <c r="E243" s="22" t="n">
        <v>0.6</v>
      </c>
      <c r="F243" s="20" t="n">
        <v>54677.62</v>
      </c>
      <c r="G243" s="23"/>
    </row>
    <row r="244" s="24" customFormat="true" ht="21.95" hidden="false" customHeight="true" outlineLevel="0" collapsed="false">
      <c r="A244" s="20" t="n">
        <f aca="false">ROW()-3</f>
        <v>241</v>
      </c>
      <c r="B244" s="20" t="s">
        <v>152</v>
      </c>
      <c r="C244" s="20" t="s">
        <v>250</v>
      </c>
      <c r="D244" s="21" t="n">
        <v>14608.36</v>
      </c>
      <c r="E244" s="22" t="n">
        <v>0.6</v>
      </c>
      <c r="F244" s="20" t="n">
        <v>8765.02</v>
      </c>
      <c r="G244" s="23"/>
    </row>
    <row r="245" s="24" customFormat="true" ht="21.95" hidden="false" customHeight="true" outlineLevel="0" collapsed="false">
      <c r="A245" s="20" t="n">
        <f aca="false">ROW()-3</f>
        <v>242</v>
      </c>
      <c r="B245" s="20" t="s">
        <v>152</v>
      </c>
      <c r="C245" s="20" t="s">
        <v>251</v>
      </c>
      <c r="D245" s="21" t="n">
        <v>4724.08</v>
      </c>
      <c r="E245" s="22" t="n">
        <v>0.6</v>
      </c>
      <c r="F245" s="20" t="n">
        <v>2834.45</v>
      </c>
      <c r="G245" s="23"/>
    </row>
    <row r="246" s="24" customFormat="true" ht="21.95" hidden="false" customHeight="true" outlineLevel="0" collapsed="false">
      <c r="A246" s="20" t="n">
        <f aca="false">ROW()-3</f>
        <v>243</v>
      </c>
      <c r="B246" s="20" t="s">
        <v>152</v>
      </c>
      <c r="C246" s="20" t="s">
        <v>252</v>
      </c>
      <c r="D246" s="21" t="n">
        <v>6479.8</v>
      </c>
      <c r="E246" s="22" t="n">
        <v>0.6</v>
      </c>
      <c r="F246" s="20" t="n">
        <v>3887.88</v>
      </c>
      <c r="G246" s="23"/>
    </row>
    <row r="247" s="24" customFormat="true" ht="21.95" hidden="false" customHeight="true" outlineLevel="0" collapsed="false">
      <c r="A247" s="20" t="n">
        <f aca="false">ROW()-3</f>
        <v>244</v>
      </c>
      <c r="B247" s="20" t="s">
        <v>152</v>
      </c>
      <c r="C247" s="20" t="s">
        <v>253</v>
      </c>
      <c r="D247" s="21" t="n">
        <v>2564.16</v>
      </c>
      <c r="E247" s="22" t="n">
        <v>0.6</v>
      </c>
      <c r="F247" s="20" t="n">
        <v>1538.5</v>
      </c>
      <c r="G247" s="23"/>
    </row>
    <row r="248" s="24" customFormat="true" ht="21.95" hidden="false" customHeight="true" outlineLevel="0" collapsed="false">
      <c r="A248" s="20" t="n">
        <f aca="false">ROW()-3</f>
        <v>245</v>
      </c>
      <c r="B248" s="20" t="s">
        <v>152</v>
      </c>
      <c r="C248" s="20" t="s">
        <v>254</v>
      </c>
      <c r="D248" s="21" t="n">
        <v>6496.42</v>
      </c>
      <c r="E248" s="22" t="n">
        <v>0.6</v>
      </c>
      <c r="F248" s="20" t="n">
        <v>3897.85</v>
      </c>
      <c r="G248" s="23"/>
    </row>
    <row r="249" s="24" customFormat="true" ht="21.95" hidden="false" customHeight="true" outlineLevel="0" collapsed="false">
      <c r="A249" s="20" t="n">
        <f aca="false">ROW()-3</f>
        <v>246</v>
      </c>
      <c r="B249" s="20" t="s">
        <v>152</v>
      </c>
      <c r="C249" s="20" t="s">
        <v>255</v>
      </c>
      <c r="D249" s="21" t="n">
        <v>16952.34</v>
      </c>
      <c r="E249" s="22" t="n">
        <v>0.6</v>
      </c>
      <c r="F249" s="20" t="n">
        <v>10171.4</v>
      </c>
      <c r="G249" s="23"/>
    </row>
    <row r="250" s="24" customFormat="true" ht="21.95" hidden="false" customHeight="true" outlineLevel="0" collapsed="false">
      <c r="A250" s="20" t="n">
        <f aca="false">ROW()-3</f>
        <v>247</v>
      </c>
      <c r="B250" s="20" t="s">
        <v>152</v>
      </c>
      <c r="C250" s="20" t="s">
        <v>256</v>
      </c>
      <c r="D250" s="21" t="n">
        <v>3643.53</v>
      </c>
      <c r="E250" s="22" t="n">
        <v>0.6</v>
      </c>
      <c r="F250" s="20" t="n">
        <v>2186.12</v>
      </c>
      <c r="G250" s="23"/>
    </row>
    <row r="251" s="24" customFormat="true" ht="21.95" hidden="false" customHeight="true" outlineLevel="0" collapsed="false">
      <c r="A251" s="20" t="n">
        <f aca="false">ROW()-3</f>
        <v>248</v>
      </c>
      <c r="B251" s="20" t="s">
        <v>152</v>
      </c>
      <c r="C251" s="20" t="s">
        <v>257</v>
      </c>
      <c r="D251" s="21" t="n">
        <v>4447.09</v>
      </c>
      <c r="E251" s="22" t="n">
        <v>0.6</v>
      </c>
      <c r="F251" s="20" t="n">
        <v>2668.25</v>
      </c>
      <c r="G251" s="23"/>
    </row>
    <row r="252" s="24" customFormat="true" ht="21.95" hidden="false" customHeight="true" outlineLevel="0" collapsed="false">
      <c r="A252" s="20" t="n">
        <f aca="false">ROW()-3</f>
        <v>249</v>
      </c>
      <c r="B252" s="20" t="s">
        <v>152</v>
      </c>
      <c r="C252" s="20" t="s">
        <v>258</v>
      </c>
      <c r="D252" s="21" t="n">
        <v>506.04</v>
      </c>
      <c r="E252" s="22" t="n">
        <v>0.6</v>
      </c>
      <c r="F252" s="20" t="n">
        <v>303.62</v>
      </c>
      <c r="G252" s="23"/>
    </row>
    <row r="253" s="24" customFormat="true" ht="21.95" hidden="false" customHeight="true" outlineLevel="0" collapsed="false">
      <c r="A253" s="20" t="n">
        <f aca="false">ROW()-3</f>
        <v>250</v>
      </c>
      <c r="B253" s="20" t="s">
        <v>152</v>
      </c>
      <c r="C253" s="20" t="s">
        <v>259</v>
      </c>
      <c r="D253" s="21" t="n">
        <v>15435.34</v>
      </c>
      <c r="E253" s="22" t="n">
        <v>0.6</v>
      </c>
      <c r="F253" s="20" t="n">
        <v>9261.2</v>
      </c>
      <c r="G253" s="23"/>
    </row>
    <row r="254" s="24" customFormat="true" ht="21.95" hidden="false" customHeight="true" outlineLevel="0" collapsed="false">
      <c r="A254" s="20" t="n">
        <f aca="false">ROW()-3</f>
        <v>251</v>
      </c>
      <c r="B254" s="20" t="s">
        <v>152</v>
      </c>
      <c r="C254" s="20" t="s">
        <v>260</v>
      </c>
      <c r="D254" s="21" t="n">
        <v>5609.93</v>
      </c>
      <c r="E254" s="22" t="n">
        <v>0.6</v>
      </c>
      <c r="F254" s="20" t="n">
        <v>3365.96</v>
      </c>
      <c r="G254" s="23"/>
    </row>
    <row r="255" s="24" customFormat="true" ht="21.95" hidden="false" customHeight="true" outlineLevel="0" collapsed="false">
      <c r="A255" s="20" t="n">
        <f aca="false">ROW()-3</f>
        <v>252</v>
      </c>
      <c r="B255" s="20" t="s">
        <v>152</v>
      </c>
      <c r="C255" s="20" t="s">
        <v>261</v>
      </c>
      <c r="D255" s="21" t="n">
        <v>3289.26</v>
      </c>
      <c r="E255" s="22" t="n">
        <v>0.6</v>
      </c>
      <c r="F255" s="20" t="n">
        <v>1973.56</v>
      </c>
      <c r="G255" s="23"/>
    </row>
    <row r="256" s="24" customFormat="true" ht="21.95" hidden="false" customHeight="true" outlineLevel="0" collapsed="false">
      <c r="A256" s="20" t="n">
        <f aca="false">ROW()-3</f>
        <v>253</v>
      </c>
      <c r="B256" s="20" t="s">
        <v>152</v>
      </c>
      <c r="C256" s="20" t="s">
        <v>262</v>
      </c>
      <c r="D256" s="21" t="n">
        <v>1518.12</v>
      </c>
      <c r="E256" s="22" t="n">
        <v>0.6</v>
      </c>
      <c r="F256" s="20" t="n">
        <v>910.87</v>
      </c>
      <c r="G256" s="23"/>
    </row>
    <row r="257" s="24" customFormat="true" ht="21.95" hidden="false" customHeight="true" outlineLevel="0" collapsed="false">
      <c r="A257" s="20" t="n">
        <f aca="false">ROW()-3</f>
        <v>254</v>
      </c>
      <c r="B257" s="20" t="s">
        <v>152</v>
      </c>
      <c r="C257" s="20" t="s">
        <v>263</v>
      </c>
      <c r="D257" s="21" t="n">
        <v>506.04</v>
      </c>
      <c r="E257" s="22" t="n">
        <v>0.6</v>
      </c>
      <c r="F257" s="20" t="n">
        <v>303.62</v>
      </c>
      <c r="G257" s="23"/>
    </row>
    <row r="258" s="24" customFormat="true" ht="21.95" hidden="false" customHeight="true" outlineLevel="0" collapsed="false">
      <c r="A258" s="20" t="n">
        <f aca="false">ROW()-3</f>
        <v>255</v>
      </c>
      <c r="B258" s="20" t="s">
        <v>152</v>
      </c>
      <c r="C258" s="20" t="s">
        <v>264</v>
      </c>
      <c r="D258" s="21" t="n">
        <v>3753.13</v>
      </c>
      <c r="E258" s="22" t="n">
        <v>0.6</v>
      </c>
      <c r="F258" s="20" t="n">
        <v>2251.88</v>
      </c>
      <c r="G258" s="23"/>
    </row>
    <row r="259" s="24" customFormat="true" ht="21.95" hidden="false" customHeight="true" outlineLevel="0" collapsed="false">
      <c r="A259" s="20" t="n">
        <f aca="false">ROW()-3</f>
        <v>256</v>
      </c>
      <c r="B259" s="20" t="s">
        <v>152</v>
      </c>
      <c r="C259" s="20" t="s">
        <v>265</v>
      </c>
      <c r="D259" s="21" t="n">
        <v>6662.98</v>
      </c>
      <c r="E259" s="22" t="n">
        <v>0.6</v>
      </c>
      <c r="F259" s="20" t="n">
        <v>3997.79</v>
      </c>
      <c r="G259" s="23"/>
    </row>
    <row r="260" s="24" customFormat="true" ht="21.95" hidden="false" customHeight="true" outlineLevel="0" collapsed="false">
      <c r="A260" s="20" t="n">
        <f aca="false">ROW()-3</f>
        <v>257</v>
      </c>
      <c r="B260" s="20" t="s">
        <v>152</v>
      </c>
      <c r="C260" s="20" t="s">
        <v>266</v>
      </c>
      <c r="D260" s="21" t="n">
        <v>8865.32</v>
      </c>
      <c r="E260" s="22" t="n">
        <v>0.6</v>
      </c>
      <c r="F260" s="20" t="n">
        <v>5319.19</v>
      </c>
      <c r="G260" s="23"/>
    </row>
    <row r="261" s="24" customFormat="true" ht="21.95" hidden="false" customHeight="true" outlineLevel="0" collapsed="false">
      <c r="A261" s="20" t="n">
        <f aca="false">ROW()-3</f>
        <v>258</v>
      </c>
      <c r="B261" s="20" t="s">
        <v>152</v>
      </c>
      <c r="C261" s="20" t="s">
        <v>267</v>
      </c>
      <c r="D261" s="21" t="n">
        <v>7084.56</v>
      </c>
      <c r="E261" s="22" t="n">
        <v>0.6</v>
      </c>
      <c r="F261" s="20" t="n">
        <v>4250.74</v>
      </c>
      <c r="G261" s="23"/>
    </row>
    <row r="262" s="24" customFormat="true" ht="21.95" hidden="false" customHeight="true" outlineLevel="0" collapsed="false">
      <c r="A262" s="20" t="n">
        <f aca="false">ROW()-3</f>
        <v>259</v>
      </c>
      <c r="B262" s="20" t="s">
        <v>152</v>
      </c>
      <c r="C262" s="20" t="s">
        <v>268</v>
      </c>
      <c r="D262" s="21" t="n">
        <v>14548.65</v>
      </c>
      <c r="E262" s="22" t="n">
        <v>0.6</v>
      </c>
      <c r="F262" s="20" t="n">
        <v>8729.19</v>
      </c>
      <c r="G262" s="23"/>
    </row>
    <row r="263" s="24" customFormat="true" ht="21.95" hidden="false" customHeight="true" outlineLevel="0" collapsed="false">
      <c r="A263" s="20" t="n">
        <f aca="false">ROW()-3</f>
        <v>260</v>
      </c>
      <c r="B263" s="20" t="s">
        <v>152</v>
      </c>
      <c r="C263" s="20" t="s">
        <v>269</v>
      </c>
      <c r="D263" s="21" t="n">
        <v>6030.31</v>
      </c>
      <c r="E263" s="22" t="n">
        <v>0.6</v>
      </c>
      <c r="F263" s="20" t="n">
        <v>3618.19</v>
      </c>
      <c r="G263" s="23"/>
    </row>
    <row r="264" s="24" customFormat="true" ht="21.95" hidden="false" customHeight="true" outlineLevel="0" collapsed="false">
      <c r="A264" s="20" t="n">
        <f aca="false">ROW()-3</f>
        <v>261</v>
      </c>
      <c r="B264" s="20" t="s">
        <v>152</v>
      </c>
      <c r="C264" s="20" t="s">
        <v>270</v>
      </c>
      <c r="D264" s="21" t="n">
        <v>37448.75</v>
      </c>
      <c r="E264" s="22" t="n">
        <v>0.6</v>
      </c>
      <c r="F264" s="20" t="n">
        <v>22469.25</v>
      </c>
      <c r="G264" s="23"/>
    </row>
    <row r="265" s="24" customFormat="true" ht="21.95" hidden="false" customHeight="true" outlineLevel="0" collapsed="false">
      <c r="A265" s="20" t="n">
        <f aca="false">ROW()-3</f>
        <v>262</v>
      </c>
      <c r="B265" s="20" t="s">
        <v>152</v>
      </c>
      <c r="C265" s="20" t="s">
        <v>271</v>
      </c>
      <c r="D265" s="21" t="n">
        <v>2722.06</v>
      </c>
      <c r="E265" s="22" t="n">
        <v>0.6</v>
      </c>
      <c r="F265" s="20" t="n">
        <v>1633.24</v>
      </c>
      <c r="G265" s="23"/>
    </row>
    <row r="266" s="24" customFormat="true" ht="21.95" hidden="false" customHeight="true" outlineLevel="0" collapsed="false">
      <c r="A266" s="20" t="n">
        <f aca="false">ROW()-3</f>
        <v>263</v>
      </c>
      <c r="B266" s="20" t="s">
        <v>152</v>
      </c>
      <c r="C266" s="20" t="s">
        <v>272</v>
      </c>
      <c r="D266" s="21" t="n">
        <v>4436.4</v>
      </c>
      <c r="E266" s="22" t="n">
        <v>0.6</v>
      </c>
      <c r="F266" s="20" t="n">
        <v>2661.84</v>
      </c>
      <c r="G266" s="23"/>
    </row>
    <row r="267" s="24" customFormat="true" ht="21.95" hidden="false" customHeight="true" outlineLevel="0" collapsed="false">
      <c r="A267" s="20" t="n">
        <f aca="false">ROW()-3</f>
        <v>264</v>
      </c>
      <c r="B267" s="20" t="s">
        <v>152</v>
      </c>
      <c r="C267" s="20" t="s">
        <v>273</v>
      </c>
      <c r="D267" s="21" t="n">
        <v>2090.38</v>
      </c>
      <c r="E267" s="22" t="n">
        <v>0.6</v>
      </c>
      <c r="F267" s="20" t="n">
        <v>1254.23</v>
      </c>
      <c r="G267" s="23"/>
    </row>
    <row r="268" s="24" customFormat="true" ht="21.95" hidden="false" customHeight="true" outlineLevel="0" collapsed="false">
      <c r="A268" s="20" t="n">
        <f aca="false">ROW()-3</f>
        <v>265</v>
      </c>
      <c r="B268" s="20" t="s">
        <v>152</v>
      </c>
      <c r="C268" s="20" t="s">
        <v>274</v>
      </c>
      <c r="D268" s="21" t="n">
        <v>15360.68</v>
      </c>
      <c r="E268" s="22" t="n">
        <v>0.6</v>
      </c>
      <c r="F268" s="20" t="n">
        <v>9216.41</v>
      </c>
      <c r="G268" s="23"/>
    </row>
    <row r="269" s="24" customFormat="true" ht="21.95" hidden="false" customHeight="true" outlineLevel="0" collapsed="false">
      <c r="A269" s="20" t="n">
        <f aca="false">ROW()-3</f>
        <v>266</v>
      </c>
      <c r="B269" s="20" t="s">
        <v>152</v>
      </c>
      <c r="C269" s="20" t="s">
        <v>275</v>
      </c>
      <c r="D269" s="21" t="n">
        <v>5271.25</v>
      </c>
      <c r="E269" s="22" t="n">
        <v>0.6</v>
      </c>
      <c r="F269" s="20" t="n">
        <v>3162.75</v>
      </c>
      <c r="G269" s="23"/>
    </row>
    <row r="270" s="24" customFormat="true" ht="21.95" hidden="false" customHeight="true" outlineLevel="0" collapsed="false">
      <c r="A270" s="20" t="n">
        <f aca="false">ROW()-3</f>
        <v>267</v>
      </c>
      <c r="B270" s="20" t="s">
        <v>152</v>
      </c>
      <c r="C270" s="20" t="s">
        <v>276</v>
      </c>
      <c r="D270" s="21" t="n">
        <v>32257.55</v>
      </c>
      <c r="E270" s="22" t="n">
        <v>0.6</v>
      </c>
      <c r="F270" s="20" t="n">
        <v>19354.53</v>
      </c>
      <c r="G270" s="23"/>
    </row>
    <row r="271" s="24" customFormat="true" ht="21.95" hidden="false" customHeight="true" outlineLevel="0" collapsed="false">
      <c r="A271" s="20" t="n">
        <f aca="false">ROW()-3</f>
        <v>268</v>
      </c>
      <c r="B271" s="20" t="s">
        <v>152</v>
      </c>
      <c r="C271" s="20" t="s">
        <v>277</v>
      </c>
      <c r="D271" s="21" t="n">
        <v>1012.2</v>
      </c>
      <c r="E271" s="22" t="n">
        <v>0.6</v>
      </c>
      <c r="F271" s="20" t="n">
        <v>607.32</v>
      </c>
      <c r="G271" s="23"/>
    </row>
    <row r="272" s="24" customFormat="true" ht="21.95" hidden="false" customHeight="true" outlineLevel="0" collapsed="false">
      <c r="A272" s="20" t="n">
        <f aca="false">ROW()-3</f>
        <v>269</v>
      </c>
      <c r="B272" s="20" t="s">
        <v>152</v>
      </c>
      <c r="C272" s="20" t="s">
        <v>278</v>
      </c>
      <c r="D272" s="21" t="n">
        <v>5144.74</v>
      </c>
      <c r="E272" s="22" t="n">
        <v>0.6</v>
      </c>
      <c r="F272" s="20" t="n">
        <v>3086.84</v>
      </c>
      <c r="G272" s="23"/>
    </row>
    <row r="273" s="24" customFormat="true" ht="21.95" hidden="false" customHeight="true" outlineLevel="0" collapsed="false">
      <c r="A273" s="20" t="n">
        <f aca="false">ROW()-3</f>
        <v>270</v>
      </c>
      <c r="B273" s="20" t="s">
        <v>152</v>
      </c>
      <c r="C273" s="20" t="s">
        <v>279</v>
      </c>
      <c r="D273" s="21" t="n">
        <v>1588.08</v>
      </c>
      <c r="E273" s="22" t="n">
        <v>0.6</v>
      </c>
      <c r="F273" s="20" t="n">
        <v>952.85</v>
      </c>
      <c r="G273" s="23"/>
    </row>
    <row r="274" s="24" customFormat="true" ht="21.95" hidden="false" customHeight="true" outlineLevel="0" collapsed="false">
      <c r="A274" s="20" t="n">
        <f aca="false">ROW()-3</f>
        <v>271</v>
      </c>
      <c r="B274" s="20" t="s">
        <v>152</v>
      </c>
      <c r="C274" s="20" t="s">
        <v>280</v>
      </c>
      <c r="D274" s="21" t="n">
        <v>1556.07</v>
      </c>
      <c r="E274" s="22" t="n">
        <v>0.6</v>
      </c>
      <c r="F274" s="20" t="n">
        <v>933.64</v>
      </c>
      <c r="G274" s="23"/>
    </row>
    <row r="275" s="24" customFormat="true" ht="21.95" hidden="false" customHeight="true" outlineLevel="0" collapsed="false">
      <c r="A275" s="20" t="n">
        <f aca="false">ROW()-3</f>
        <v>272</v>
      </c>
      <c r="B275" s="20" t="s">
        <v>152</v>
      </c>
      <c r="C275" s="20" t="s">
        <v>281</v>
      </c>
      <c r="D275" s="21" t="n">
        <v>1096.42</v>
      </c>
      <c r="E275" s="22" t="n">
        <v>0.6</v>
      </c>
      <c r="F275" s="20" t="n">
        <v>657.85</v>
      </c>
      <c r="G275" s="23"/>
    </row>
    <row r="276" s="24" customFormat="true" ht="21.95" hidden="false" customHeight="true" outlineLevel="0" collapsed="false">
      <c r="A276" s="20" t="n">
        <f aca="false">ROW()-3</f>
        <v>273</v>
      </c>
      <c r="B276" s="20" t="s">
        <v>152</v>
      </c>
      <c r="C276" s="20" t="s">
        <v>282</v>
      </c>
      <c r="D276" s="21" t="n">
        <v>25976.72</v>
      </c>
      <c r="E276" s="22" t="n">
        <v>0.6</v>
      </c>
      <c r="F276" s="20" t="n">
        <v>15586.03</v>
      </c>
      <c r="G276" s="23"/>
    </row>
    <row r="277" s="24" customFormat="true" ht="21.95" hidden="false" customHeight="true" outlineLevel="0" collapsed="false">
      <c r="A277" s="20" t="n">
        <f aca="false">ROW()-3</f>
        <v>274</v>
      </c>
      <c r="B277" s="20" t="s">
        <v>152</v>
      </c>
      <c r="C277" s="20" t="s">
        <v>283</v>
      </c>
      <c r="D277" s="21" t="n">
        <v>10840.05</v>
      </c>
      <c r="E277" s="22" t="n">
        <v>0.6</v>
      </c>
      <c r="F277" s="20" t="n">
        <v>6504.03</v>
      </c>
      <c r="G277" s="23"/>
    </row>
    <row r="278" s="24" customFormat="true" ht="21.95" hidden="false" customHeight="true" outlineLevel="0" collapsed="false">
      <c r="A278" s="20" t="n">
        <f aca="false">ROW()-3</f>
        <v>275</v>
      </c>
      <c r="B278" s="20" t="s">
        <v>152</v>
      </c>
      <c r="C278" s="20" t="s">
        <v>284</v>
      </c>
      <c r="D278" s="21" t="n">
        <v>2741.05</v>
      </c>
      <c r="E278" s="22" t="n">
        <v>0.6</v>
      </c>
      <c r="F278" s="20" t="n">
        <v>1644.63</v>
      </c>
      <c r="G278" s="23"/>
    </row>
    <row r="279" s="24" customFormat="true" ht="21.95" hidden="false" customHeight="true" outlineLevel="0" collapsed="false">
      <c r="A279" s="20" t="n">
        <f aca="false">ROW()-3</f>
        <v>276</v>
      </c>
      <c r="B279" s="20" t="s">
        <v>152</v>
      </c>
      <c r="C279" s="20" t="s">
        <v>285</v>
      </c>
      <c r="D279" s="21" t="n">
        <v>8583.41</v>
      </c>
      <c r="E279" s="22" t="n">
        <v>0.6</v>
      </c>
      <c r="F279" s="20" t="n">
        <v>5150.05</v>
      </c>
      <c r="G279" s="23"/>
    </row>
    <row r="280" s="24" customFormat="true" ht="21.95" hidden="false" customHeight="true" outlineLevel="0" collapsed="false">
      <c r="A280" s="20" t="n">
        <f aca="false">ROW()-3</f>
        <v>277</v>
      </c>
      <c r="B280" s="20" t="s">
        <v>152</v>
      </c>
      <c r="C280" s="20" t="s">
        <v>286</v>
      </c>
      <c r="D280" s="21" t="n">
        <v>2614.54</v>
      </c>
      <c r="E280" s="22" t="n">
        <v>0.6</v>
      </c>
      <c r="F280" s="20" t="n">
        <v>1568.72</v>
      </c>
      <c r="G280" s="23"/>
    </row>
    <row r="281" s="24" customFormat="true" ht="21.95" hidden="false" customHeight="true" outlineLevel="0" collapsed="false">
      <c r="A281" s="20" t="n">
        <f aca="false">ROW()-3</f>
        <v>278</v>
      </c>
      <c r="B281" s="20" t="s">
        <v>152</v>
      </c>
      <c r="C281" s="20" t="s">
        <v>287</v>
      </c>
      <c r="D281" s="21" t="n">
        <v>1518.48</v>
      </c>
      <c r="E281" s="22" t="n">
        <v>0.6</v>
      </c>
      <c r="F281" s="20" t="n">
        <v>911.09</v>
      </c>
      <c r="G281" s="23"/>
    </row>
    <row r="282" s="24" customFormat="true" ht="21.95" hidden="false" customHeight="true" outlineLevel="0" collapsed="false">
      <c r="A282" s="20" t="n">
        <f aca="false">ROW()-3</f>
        <v>279</v>
      </c>
      <c r="B282" s="20" t="s">
        <v>152</v>
      </c>
      <c r="C282" s="20" t="s">
        <v>288</v>
      </c>
      <c r="D282" s="21" t="n">
        <v>3687.96</v>
      </c>
      <c r="E282" s="22" t="n">
        <v>0.6</v>
      </c>
      <c r="F282" s="20" t="n">
        <v>2212.78</v>
      </c>
      <c r="G282" s="23"/>
    </row>
    <row r="283" s="24" customFormat="true" ht="21.95" hidden="false" customHeight="true" outlineLevel="0" collapsed="false">
      <c r="A283" s="20" t="n">
        <f aca="false">ROW()-3</f>
        <v>280</v>
      </c>
      <c r="B283" s="20" t="s">
        <v>152</v>
      </c>
      <c r="C283" s="20" t="s">
        <v>289</v>
      </c>
      <c r="D283" s="21" t="n">
        <v>3072.32</v>
      </c>
      <c r="E283" s="22" t="n">
        <v>0.6</v>
      </c>
      <c r="F283" s="20" t="n">
        <v>1843.39</v>
      </c>
      <c r="G283" s="23"/>
    </row>
    <row r="284" s="24" customFormat="true" ht="21.95" hidden="false" customHeight="true" outlineLevel="0" collapsed="false">
      <c r="A284" s="20" t="n">
        <f aca="false">ROW()-3</f>
        <v>281</v>
      </c>
      <c r="B284" s="20" t="s">
        <v>152</v>
      </c>
      <c r="C284" s="20" t="s">
        <v>290</v>
      </c>
      <c r="D284" s="21" t="n">
        <v>971.78</v>
      </c>
      <c r="E284" s="22" t="n">
        <v>0.6</v>
      </c>
      <c r="F284" s="20" t="n">
        <v>583.07</v>
      </c>
      <c r="G284" s="23"/>
    </row>
    <row r="285" s="24" customFormat="true" ht="21.95" hidden="false" customHeight="true" outlineLevel="0" collapsed="false">
      <c r="A285" s="20" t="n">
        <f aca="false">ROW()-3</f>
        <v>282</v>
      </c>
      <c r="B285" s="20" t="s">
        <v>152</v>
      </c>
      <c r="C285" s="20" t="s">
        <v>291</v>
      </c>
      <c r="D285" s="21" t="n">
        <v>15855.82</v>
      </c>
      <c r="E285" s="22" t="n">
        <v>0.6</v>
      </c>
      <c r="F285" s="20" t="n">
        <v>9513.49</v>
      </c>
      <c r="G285" s="23"/>
    </row>
    <row r="286" s="24" customFormat="true" ht="21.95" hidden="false" customHeight="true" outlineLevel="0" collapsed="false">
      <c r="A286" s="20" t="n">
        <f aca="false">ROW()-3</f>
        <v>283</v>
      </c>
      <c r="B286" s="20" t="s">
        <v>152</v>
      </c>
      <c r="C286" s="20" t="s">
        <v>292</v>
      </c>
      <c r="D286" s="21" t="n">
        <v>7000.22</v>
      </c>
      <c r="E286" s="22" t="n">
        <v>0.6</v>
      </c>
      <c r="F286" s="20" t="n">
        <v>4200.13</v>
      </c>
      <c r="G286" s="23"/>
    </row>
    <row r="287" s="24" customFormat="true" ht="21.95" hidden="false" customHeight="true" outlineLevel="0" collapsed="false">
      <c r="A287" s="20" t="n">
        <f aca="false">ROW()-3</f>
        <v>284</v>
      </c>
      <c r="B287" s="20" t="s">
        <v>152</v>
      </c>
      <c r="C287" s="20" t="s">
        <v>293</v>
      </c>
      <c r="D287" s="21" t="n">
        <v>4657.65</v>
      </c>
      <c r="E287" s="22" t="n">
        <v>0.6</v>
      </c>
      <c r="F287" s="20" t="n">
        <v>2794.59</v>
      </c>
      <c r="G287" s="23"/>
    </row>
    <row r="288" s="24" customFormat="true" ht="21.95" hidden="false" customHeight="true" outlineLevel="0" collapsed="false">
      <c r="A288" s="20" t="n">
        <f aca="false">ROW()-3</f>
        <v>285</v>
      </c>
      <c r="B288" s="20" t="s">
        <v>152</v>
      </c>
      <c r="C288" s="20" t="s">
        <v>294</v>
      </c>
      <c r="D288" s="21" t="n">
        <v>3331.43</v>
      </c>
      <c r="E288" s="22" t="n">
        <v>0.6</v>
      </c>
      <c r="F288" s="20" t="n">
        <v>1998.86</v>
      </c>
      <c r="G288" s="23"/>
    </row>
    <row r="289" s="24" customFormat="true" ht="21.95" hidden="false" customHeight="true" outlineLevel="0" collapsed="false">
      <c r="A289" s="20" t="n">
        <f aca="false">ROW()-3</f>
        <v>286</v>
      </c>
      <c r="B289" s="20" t="s">
        <v>152</v>
      </c>
      <c r="C289" s="20" t="s">
        <v>295</v>
      </c>
      <c r="D289" s="21" t="n">
        <v>4301.34</v>
      </c>
      <c r="E289" s="22" t="n">
        <v>0.6</v>
      </c>
      <c r="F289" s="20" t="n">
        <v>2580.8</v>
      </c>
      <c r="G289" s="23"/>
    </row>
    <row r="290" s="24" customFormat="true" ht="21.95" hidden="false" customHeight="true" outlineLevel="0" collapsed="false">
      <c r="A290" s="20" t="n">
        <f aca="false">ROW()-3</f>
        <v>287</v>
      </c>
      <c r="B290" s="20" t="s">
        <v>152</v>
      </c>
      <c r="C290" s="20" t="s">
        <v>296</v>
      </c>
      <c r="D290" s="21" t="n">
        <v>3500.11</v>
      </c>
      <c r="E290" s="22" t="n">
        <v>0.6</v>
      </c>
      <c r="F290" s="20" t="n">
        <v>2100.07</v>
      </c>
      <c r="G290" s="23"/>
    </row>
    <row r="291" s="24" customFormat="true" ht="21.95" hidden="false" customHeight="true" outlineLevel="0" collapsed="false">
      <c r="A291" s="20" t="n">
        <f aca="false">ROW()-3</f>
        <v>288</v>
      </c>
      <c r="B291" s="20" t="s">
        <v>152</v>
      </c>
      <c r="C291" s="20" t="s">
        <v>297</v>
      </c>
      <c r="D291" s="21" t="n">
        <v>3542.28</v>
      </c>
      <c r="E291" s="22" t="n">
        <v>0.6</v>
      </c>
      <c r="F291" s="20" t="n">
        <v>2125.37</v>
      </c>
      <c r="G291" s="23"/>
    </row>
    <row r="292" s="24" customFormat="true" ht="21.95" hidden="false" customHeight="true" outlineLevel="0" collapsed="false">
      <c r="A292" s="20" t="n">
        <f aca="false">ROW()-3</f>
        <v>289</v>
      </c>
      <c r="B292" s="20" t="s">
        <v>152</v>
      </c>
      <c r="C292" s="20" t="s">
        <v>298</v>
      </c>
      <c r="D292" s="21" t="n">
        <v>1813.43</v>
      </c>
      <c r="E292" s="22" t="n">
        <v>0.6</v>
      </c>
      <c r="F292" s="20" t="n">
        <v>1088.06</v>
      </c>
      <c r="G292" s="23"/>
    </row>
    <row r="293" s="24" customFormat="true" ht="21.95" hidden="false" customHeight="true" outlineLevel="0" collapsed="false">
      <c r="A293" s="20" t="n">
        <f aca="false">ROW()-3</f>
        <v>290</v>
      </c>
      <c r="B293" s="20" t="s">
        <v>152</v>
      </c>
      <c r="C293" s="20" t="s">
        <v>299</v>
      </c>
      <c r="D293" s="21" t="n">
        <v>17711.4</v>
      </c>
      <c r="E293" s="22" t="n">
        <v>0.6</v>
      </c>
      <c r="F293" s="20" t="n">
        <v>10626.84</v>
      </c>
      <c r="G293" s="23"/>
    </row>
    <row r="294" s="24" customFormat="true" ht="21.95" hidden="false" customHeight="true" outlineLevel="0" collapsed="false">
      <c r="A294" s="20" t="n">
        <f aca="false">ROW()-3</f>
        <v>291</v>
      </c>
      <c r="B294" s="20" t="s">
        <v>152</v>
      </c>
      <c r="C294" s="20" t="s">
        <v>300</v>
      </c>
      <c r="D294" s="21" t="n">
        <v>3003.69</v>
      </c>
      <c r="E294" s="22" t="n">
        <v>0.6</v>
      </c>
      <c r="F294" s="20" t="n">
        <v>1802.21</v>
      </c>
      <c r="G294" s="23"/>
    </row>
    <row r="295" s="24" customFormat="true" ht="21.95" hidden="false" customHeight="true" outlineLevel="0" collapsed="false">
      <c r="A295" s="20" t="n">
        <f aca="false">ROW()-3</f>
        <v>292</v>
      </c>
      <c r="B295" s="20" t="s">
        <v>152</v>
      </c>
      <c r="C295" s="20" t="s">
        <v>301</v>
      </c>
      <c r="D295" s="21" t="n">
        <v>2530.2</v>
      </c>
      <c r="E295" s="22" t="n">
        <v>0.6</v>
      </c>
      <c r="F295" s="20" t="n">
        <v>1518.12</v>
      </c>
      <c r="G295" s="23"/>
    </row>
    <row r="296" s="24" customFormat="true" ht="21.95" hidden="false" customHeight="true" outlineLevel="0" collapsed="false">
      <c r="A296" s="20" t="n">
        <f aca="false">ROW()-3</f>
        <v>293</v>
      </c>
      <c r="B296" s="20" t="s">
        <v>152</v>
      </c>
      <c r="C296" s="20" t="s">
        <v>302</v>
      </c>
      <c r="D296" s="21" t="n">
        <v>9840.28</v>
      </c>
      <c r="E296" s="22" t="n">
        <v>0.6</v>
      </c>
      <c r="F296" s="20" t="n">
        <v>5904.17</v>
      </c>
      <c r="G296" s="23"/>
    </row>
    <row r="297" s="24" customFormat="true" ht="21.95" hidden="false" customHeight="true" outlineLevel="0" collapsed="false">
      <c r="A297" s="20" t="n">
        <f aca="false">ROW()-3</f>
        <v>294</v>
      </c>
      <c r="B297" s="20" t="s">
        <v>152</v>
      </c>
      <c r="C297" s="20" t="s">
        <v>303</v>
      </c>
      <c r="D297" s="21" t="n">
        <v>518.4</v>
      </c>
      <c r="E297" s="22" t="n">
        <v>0.6</v>
      </c>
      <c r="F297" s="20" t="n">
        <v>311.04</v>
      </c>
      <c r="G297" s="23"/>
    </row>
    <row r="298" s="24" customFormat="true" ht="21.95" hidden="false" customHeight="true" outlineLevel="0" collapsed="false">
      <c r="A298" s="20" t="n">
        <f aca="false">ROW()-3</f>
        <v>295</v>
      </c>
      <c r="B298" s="20" t="s">
        <v>152</v>
      </c>
      <c r="C298" s="20" t="s">
        <v>304</v>
      </c>
      <c r="D298" s="21" t="n">
        <v>1518.12</v>
      </c>
      <c r="E298" s="22" t="n">
        <v>0.6</v>
      </c>
      <c r="F298" s="20" t="n">
        <v>910.87</v>
      </c>
      <c r="G298" s="23"/>
    </row>
    <row r="299" s="24" customFormat="true" ht="21.95" hidden="false" customHeight="true" outlineLevel="0" collapsed="false">
      <c r="A299" s="20" t="n">
        <f aca="false">ROW()-3</f>
        <v>296</v>
      </c>
      <c r="B299" s="20" t="s">
        <v>152</v>
      </c>
      <c r="C299" s="20" t="s">
        <v>305</v>
      </c>
      <c r="D299" s="21" t="n">
        <v>43245.21</v>
      </c>
      <c r="E299" s="22" t="n">
        <v>0.6</v>
      </c>
      <c r="F299" s="20" t="n">
        <v>25947.13</v>
      </c>
      <c r="G299" s="23"/>
    </row>
    <row r="300" s="24" customFormat="true" ht="21.95" hidden="false" customHeight="true" outlineLevel="0" collapsed="false">
      <c r="A300" s="20" t="n">
        <f aca="false">ROW()-3</f>
        <v>297</v>
      </c>
      <c r="B300" s="20" t="s">
        <v>152</v>
      </c>
      <c r="C300" s="20" t="s">
        <v>306</v>
      </c>
      <c r="D300" s="21" t="n">
        <v>3542.28</v>
      </c>
      <c r="E300" s="22" t="n">
        <v>0.6</v>
      </c>
      <c r="F300" s="20" t="n">
        <v>2125.37</v>
      </c>
      <c r="G300" s="23"/>
    </row>
    <row r="301" s="24" customFormat="true" ht="21.95" hidden="false" customHeight="true" outlineLevel="0" collapsed="false">
      <c r="A301" s="20" t="n">
        <f aca="false">ROW()-3</f>
        <v>298</v>
      </c>
      <c r="B301" s="20" t="s">
        <v>152</v>
      </c>
      <c r="C301" s="20" t="s">
        <v>307</v>
      </c>
      <c r="D301" s="21" t="n">
        <v>12991.25</v>
      </c>
      <c r="E301" s="22" t="n">
        <v>0.6</v>
      </c>
      <c r="F301" s="20" t="n">
        <v>7794.75</v>
      </c>
      <c r="G301" s="23"/>
    </row>
    <row r="302" s="24" customFormat="true" ht="21.95" hidden="false" customHeight="true" outlineLevel="0" collapsed="false">
      <c r="A302" s="20" t="n">
        <f aca="false">ROW()-3</f>
        <v>299</v>
      </c>
      <c r="B302" s="20" t="s">
        <v>152</v>
      </c>
      <c r="C302" s="20" t="s">
        <v>308</v>
      </c>
      <c r="D302" s="21" t="n">
        <v>2277.18</v>
      </c>
      <c r="E302" s="22" t="n">
        <v>0.6</v>
      </c>
      <c r="F302" s="20" t="n">
        <v>1366.31</v>
      </c>
      <c r="G302" s="23"/>
    </row>
    <row r="303" s="24" customFormat="true" ht="21.95" hidden="false" customHeight="true" outlineLevel="0" collapsed="false">
      <c r="A303" s="20" t="n">
        <f aca="false">ROW()-3</f>
        <v>300</v>
      </c>
      <c r="B303" s="20" t="s">
        <v>152</v>
      </c>
      <c r="C303" s="20" t="s">
        <v>309</v>
      </c>
      <c r="D303" s="21" t="n">
        <v>506.1</v>
      </c>
      <c r="E303" s="22" t="n">
        <v>0.6</v>
      </c>
      <c r="F303" s="20" t="n">
        <v>303.66</v>
      </c>
      <c r="G303" s="23"/>
    </row>
    <row r="304" s="24" customFormat="true" ht="21.95" hidden="false" customHeight="true" outlineLevel="0" collapsed="false">
      <c r="A304" s="20" t="n">
        <f aca="false">ROW()-3</f>
        <v>301</v>
      </c>
      <c r="B304" s="20" t="s">
        <v>152</v>
      </c>
      <c r="C304" s="20" t="s">
        <v>310</v>
      </c>
      <c r="D304" s="21" t="n">
        <v>43243.44</v>
      </c>
      <c r="E304" s="22" t="n">
        <v>0.6</v>
      </c>
      <c r="F304" s="20" t="n">
        <v>25946.06</v>
      </c>
      <c r="G304" s="23"/>
    </row>
    <row r="305" s="24" customFormat="true" ht="21.95" hidden="false" customHeight="true" outlineLevel="0" collapsed="false">
      <c r="A305" s="20" t="n">
        <f aca="false">ROW()-3</f>
        <v>302</v>
      </c>
      <c r="B305" s="20" t="s">
        <v>152</v>
      </c>
      <c r="C305" s="20" t="s">
        <v>311</v>
      </c>
      <c r="D305" s="21" t="n">
        <v>3668.79</v>
      </c>
      <c r="E305" s="22" t="n">
        <v>0.6</v>
      </c>
      <c r="F305" s="20" t="n">
        <v>2201.27</v>
      </c>
      <c r="G305" s="23"/>
    </row>
    <row r="306" s="24" customFormat="true" ht="21.95" hidden="false" customHeight="true" outlineLevel="0" collapsed="false">
      <c r="A306" s="20" t="n">
        <f aca="false">ROW()-3</f>
        <v>303</v>
      </c>
      <c r="B306" s="20" t="s">
        <v>152</v>
      </c>
      <c r="C306" s="20" t="s">
        <v>312</v>
      </c>
      <c r="D306" s="21" t="n">
        <v>12267.82</v>
      </c>
      <c r="E306" s="22" t="n">
        <v>0.6</v>
      </c>
      <c r="F306" s="20" t="n">
        <v>7360.69</v>
      </c>
      <c r="G306" s="23"/>
    </row>
    <row r="307" s="24" customFormat="true" ht="21.95" hidden="false" customHeight="true" outlineLevel="0" collapsed="false">
      <c r="A307" s="20" t="n">
        <f aca="false">ROW()-3</f>
        <v>304</v>
      </c>
      <c r="B307" s="20" t="s">
        <v>152</v>
      </c>
      <c r="C307" s="20" t="s">
        <v>313</v>
      </c>
      <c r="D307" s="21" t="n">
        <v>2906.51</v>
      </c>
      <c r="E307" s="22" t="n">
        <v>0.6</v>
      </c>
      <c r="F307" s="20" t="n">
        <v>1743.91</v>
      </c>
      <c r="G307" s="23"/>
    </row>
    <row r="308" s="24" customFormat="true" ht="21.95" hidden="false" customHeight="true" outlineLevel="0" collapsed="false">
      <c r="A308" s="20" t="n">
        <f aca="false">ROW()-3</f>
        <v>305</v>
      </c>
      <c r="B308" s="20" t="s">
        <v>152</v>
      </c>
      <c r="C308" s="20" t="s">
        <v>314</v>
      </c>
      <c r="D308" s="21" t="n">
        <v>4746.05</v>
      </c>
      <c r="E308" s="22" t="n">
        <v>0.6</v>
      </c>
      <c r="F308" s="20" t="n">
        <v>2847.63</v>
      </c>
      <c r="G308" s="23"/>
    </row>
    <row r="309" s="24" customFormat="true" ht="21.95" hidden="false" customHeight="true" outlineLevel="0" collapsed="false">
      <c r="A309" s="20" t="n">
        <f aca="false">ROW()-3</f>
        <v>306</v>
      </c>
      <c r="B309" s="20" t="s">
        <v>152</v>
      </c>
      <c r="C309" s="20" t="s">
        <v>315</v>
      </c>
      <c r="D309" s="21" t="n">
        <v>6184.94</v>
      </c>
      <c r="E309" s="22" t="n">
        <v>0.6</v>
      </c>
      <c r="F309" s="20" t="n">
        <v>3710.96</v>
      </c>
      <c r="G309" s="23"/>
    </row>
    <row r="310" s="24" customFormat="true" ht="21.95" hidden="false" customHeight="true" outlineLevel="0" collapsed="false">
      <c r="A310" s="20" t="n">
        <f aca="false">ROW()-3</f>
        <v>307</v>
      </c>
      <c r="B310" s="20" t="s">
        <v>152</v>
      </c>
      <c r="C310" s="20" t="s">
        <v>316</v>
      </c>
      <c r="D310" s="21" t="n">
        <v>5144.74</v>
      </c>
      <c r="E310" s="22" t="n">
        <v>0.6</v>
      </c>
      <c r="F310" s="20" t="n">
        <v>3086.84</v>
      </c>
      <c r="G310" s="23"/>
    </row>
    <row r="311" s="24" customFormat="true" ht="21.95" hidden="false" customHeight="true" outlineLevel="0" collapsed="false">
      <c r="A311" s="20" t="n">
        <f aca="false">ROW()-3</f>
        <v>308</v>
      </c>
      <c r="B311" s="20" t="s">
        <v>152</v>
      </c>
      <c r="C311" s="20" t="s">
        <v>317</v>
      </c>
      <c r="D311" s="21" t="n">
        <v>6831.54</v>
      </c>
      <c r="E311" s="22" t="n">
        <v>0.6</v>
      </c>
      <c r="F311" s="20" t="n">
        <v>4098.92</v>
      </c>
      <c r="G311" s="23"/>
    </row>
    <row r="312" s="24" customFormat="true" ht="21.95" hidden="false" customHeight="true" outlineLevel="0" collapsed="false">
      <c r="A312" s="20" t="n">
        <f aca="false">ROW()-3</f>
        <v>309</v>
      </c>
      <c r="B312" s="20" t="s">
        <v>152</v>
      </c>
      <c r="C312" s="20" t="s">
        <v>318</v>
      </c>
      <c r="D312" s="21" t="n">
        <v>29682.3</v>
      </c>
      <c r="E312" s="22" t="n">
        <v>0.6</v>
      </c>
      <c r="F312" s="20" t="n">
        <v>17809.38</v>
      </c>
      <c r="G312" s="23"/>
    </row>
    <row r="313" s="24" customFormat="true" ht="21.95" hidden="false" customHeight="true" outlineLevel="0" collapsed="false">
      <c r="A313" s="20" t="n">
        <f aca="false">ROW()-3</f>
        <v>310</v>
      </c>
      <c r="B313" s="20" t="s">
        <v>152</v>
      </c>
      <c r="C313" s="20" t="s">
        <v>319</v>
      </c>
      <c r="D313" s="21" t="n">
        <v>1012.08</v>
      </c>
      <c r="E313" s="22" t="n">
        <v>0.6</v>
      </c>
      <c r="F313" s="20" t="n">
        <v>607.25</v>
      </c>
      <c r="G313" s="23"/>
    </row>
    <row r="314" s="24" customFormat="true" ht="21.95" hidden="false" customHeight="true" outlineLevel="0" collapsed="false">
      <c r="A314" s="20" t="n">
        <f aca="false">ROW()-3</f>
        <v>311</v>
      </c>
      <c r="B314" s="20" t="s">
        <v>152</v>
      </c>
      <c r="C314" s="20" t="s">
        <v>320</v>
      </c>
      <c r="D314" s="21" t="n">
        <v>3542.28</v>
      </c>
      <c r="E314" s="22" t="n">
        <v>0.6</v>
      </c>
      <c r="F314" s="20" t="n">
        <v>2125.37</v>
      </c>
      <c r="G314" s="23"/>
    </row>
    <row r="315" s="24" customFormat="true" ht="21.95" hidden="false" customHeight="true" outlineLevel="0" collapsed="false">
      <c r="A315" s="20" t="n">
        <f aca="false">ROW()-3</f>
        <v>312</v>
      </c>
      <c r="B315" s="20" t="s">
        <v>152</v>
      </c>
      <c r="C315" s="20" t="s">
        <v>321</v>
      </c>
      <c r="D315" s="21" t="n">
        <v>5172.58</v>
      </c>
      <c r="E315" s="22" t="n">
        <v>0.6</v>
      </c>
      <c r="F315" s="20" t="n">
        <v>3103.55</v>
      </c>
      <c r="G315" s="23"/>
    </row>
    <row r="316" s="24" customFormat="true" ht="21.95" hidden="false" customHeight="true" outlineLevel="0" collapsed="false">
      <c r="A316" s="20" t="n">
        <f aca="false">ROW()-3</f>
        <v>313</v>
      </c>
      <c r="B316" s="20" t="s">
        <v>152</v>
      </c>
      <c r="C316" s="20" t="s">
        <v>322</v>
      </c>
      <c r="D316" s="21" t="n">
        <v>1686.96</v>
      </c>
      <c r="E316" s="22" t="n">
        <v>0.6</v>
      </c>
      <c r="F316" s="20" t="n">
        <v>1012.18</v>
      </c>
      <c r="G316" s="23"/>
    </row>
    <row r="317" s="24" customFormat="true" ht="21.95" hidden="false" customHeight="true" outlineLevel="0" collapsed="false">
      <c r="A317" s="20" t="n">
        <f aca="false">ROW()-3</f>
        <v>314</v>
      </c>
      <c r="B317" s="20" t="s">
        <v>152</v>
      </c>
      <c r="C317" s="20" t="s">
        <v>323</v>
      </c>
      <c r="D317" s="21" t="n">
        <v>10120.91</v>
      </c>
      <c r="E317" s="22" t="n">
        <v>0.6</v>
      </c>
      <c r="F317" s="20" t="n">
        <v>6072.55</v>
      </c>
      <c r="G317" s="23"/>
    </row>
    <row r="318" s="24" customFormat="true" ht="21.95" hidden="false" customHeight="true" outlineLevel="0" collapsed="false">
      <c r="A318" s="20" t="n">
        <f aca="false">ROW()-3</f>
        <v>315</v>
      </c>
      <c r="B318" s="20" t="s">
        <v>152</v>
      </c>
      <c r="C318" s="20" t="s">
        <v>324</v>
      </c>
      <c r="D318" s="21" t="n">
        <v>1998.12</v>
      </c>
      <c r="E318" s="22" t="n">
        <v>0.6</v>
      </c>
      <c r="F318" s="20" t="n">
        <v>1198.87</v>
      </c>
      <c r="G318" s="23"/>
    </row>
    <row r="319" s="24" customFormat="true" ht="21.95" hidden="false" customHeight="true" outlineLevel="0" collapsed="false">
      <c r="A319" s="20" t="n">
        <f aca="false">ROW()-3</f>
        <v>316</v>
      </c>
      <c r="B319" s="20" t="s">
        <v>152</v>
      </c>
      <c r="C319" s="20" t="s">
        <v>325</v>
      </c>
      <c r="D319" s="21" t="n">
        <v>1732.08</v>
      </c>
      <c r="E319" s="22" t="n">
        <v>0.6</v>
      </c>
      <c r="F319" s="20" t="n">
        <v>1039.25</v>
      </c>
      <c r="G319" s="23"/>
    </row>
    <row r="320" s="24" customFormat="true" ht="21.95" hidden="false" customHeight="true" outlineLevel="0" collapsed="false">
      <c r="A320" s="20" t="n">
        <f aca="false">ROW()-3</f>
        <v>317</v>
      </c>
      <c r="B320" s="20" t="s">
        <v>152</v>
      </c>
      <c r="C320" s="20" t="s">
        <v>326</v>
      </c>
      <c r="D320" s="21" t="n">
        <v>31615.43</v>
      </c>
      <c r="E320" s="22" t="n">
        <v>0.6</v>
      </c>
      <c r="F320" s="20" t="n">
        <v>18969.26</v>
      </c>
      <c r="G320" s="23"/>
    </row>
    <row r="321" s="24" customFormat="true" ht="21.95" hidden="false" customHeight="true" outlineLevel="0" collapsed="false">
      <c r="A321" s="20" t="n">
        <f aca="false">ROW()-3</f>
        <v>318</v>
      </c>
      <c r="B321" s="20" t="s">
        <v>152</v>
      </c>
      <c r="C321" s="20" t="s">
        <v>327</v>
      </c>
      <c r="D321" s="21" t="n">
        <v>3141.52</v>
      </c>
      <c r="E321" s="22" t="n">
        <v>0.6</v>
      </c>
      <c r="F321" s="20" t="n">
        <v>1884.91</v>
      </c>
      <c r="G321" s="23"/>
    </row>
    <row r="322" s="24" customFormat="true" ht="21.95" hidden="false" customHeight="true" outlineLevel="0" collapsed="false">
      <c r="A322" s="20" t="n">
        <f aca="false">ROW()-3</f>
        <v>319</v>
      </c>
      <c r="B322" s="20" t="s">
        <v>152</v>
      </c>
      <c r="C322" s="20" t="s">
        <v>328</v>
      </c>
      <c r="D322" s="21" t="n">
        <v>1475.95</v>
      </c>
      <c r="E322" s="22" t="n">
        <v>0.6</v>
      </c>
      <c r="F322" s="20" t="n">
        <v>885.57</v>
      </c>
      <c r="G322" s="23"/>
    </row>
    <row r="323" s="24" customFormat="true" ht="21.95" hidden="false" customHeight="true" outlineLevel="0" collapsed="false">
      <c r="A323" s="20" t="n">
        <f aca="false">ROW()-3</f>
        <v>320</v>
      </c>
      <c r="B323" s="20" t="s">
        <v>152</v>
      </c>
      <c r="C323" s="20" t="s">
        <v>329</v>
      </c>
      <c r="D323" s="21" t="n">
        <v>191156.61</v>
      </c>
      <c r="E323" s="22" t="n">
        <v>0.6</v>
      </c>
      <c r="F323" s="20" t="n">
        <v>114693.97</v>
      </c>
      <c r="G323" s="23"/>
    </row>
    <row r="324" s="24" customFormat="true" ht="21.95" hidden="false" customHeight="true" outlineLevel="0" collapsed="false">
      <c r="A324" s="20" t="n">
        <f aca="false">ROW()-3</f>
        <v>321</v>
      </c>
      <c r="B324" s="20" t="s">
        <v>152</v>
      </c>
      <c r="C324" s="20" t="s">
        <v>330</v>
      </c>
      <c r="D324" s="21" t="n">
        <v>2024.16</v>
      </c>
      <c r="E324" s="22" t="n">
        <v>0.6</v>
      </c>
      <c r="F324" s="20" t="n">
        <v>1214.5</v>
      </c>
      <c r="G324" s="23"/>
    </row>
    <row r="325" s="24" customFormat="true" ht="21.95" hidden="false" customHeight="true" outlineLevel="0" collapsed="false">
      <c r="A325" s="20" t="n">
        <f aca="false">ROW()-3</f>
        <v>322</v>
      </c>
      <c r="B325" s="20" t="s">
        <v>152</v>
      </c>
      <c r="C325" s="20" t="s">
        <v>331</v>
      </c>
      <c r="D325" s="21" t="n">
        <v>2699.37</v>
      </c>
      <c r="E325" s="22" t="n">
        <v>0.6</v>
      </c>
      <c r="F325" s="20" t="n">
        <v>1619.62</v>
      </c>
      <c r="G325" s="23"/>
    </row>
    <row r="326" s="24" customFormat="true" ht="21.95" hidden="false" customHeight="true" outlineLevel="0" collapsed="false">
      <c r="A326" s="20" t="n">
        <f aca="false">ROW()-3</f>
        <v>323</v>
      </c>
      <c r="B326" s="20" t="s">
        <v>152</v>
      </c>
      <c r="C326" s="20" t="s">
        <v>332</v>
      </c>
      <c r="D326" s="21" t="n">
        <v>1012.08</v>
      </c>
      <c r="E326" s="22" t="n">
        <v>0.6</v>
      </c>
      <c r="F326" s="20" t="n">
        <v>607.25</v>
      </c>
      <c r="G326" s="23"/>
    </row>
    <row r="327" s="24" customFormat="true" ht="21.95" hidden="false" customHeight="true" outlineLevel="0" collapsed="false">
      <c r="A327" s="20" t="n">
        <f aca="false">ROW()-3</f>
        <v>324</v>
      </c>
      <c r="B327" s="20" t="s">
        <v>152</v>
      </c>
      <c r="C327" s="20" t="s">
        <v>333</v>
      </c>
      <c r="D327" s="21" t="n">
        <v>576</v>
      </c>
      <c r="E327" s="22" t="n">
        <v>0.6</v>
      </c>
      <c r="F327" s="20" t="n">
        <v>345.6</v>
      </c>
      <c r="G327" s="23"/>
    </row>
    <row r="328" s="24" customFormat="true" ht="21.95" hidden="false" customHeight="true" outlineLevel="0" collapsed="false">
      <c r="A328" s="20" t="n">
        <f aca="false">ROW()-3</f>
        <v>325</v>
      </c>
      <c r="B328" s="20" t="s">
        <v>152</v>
      </c>
      <c r="C328" s="20" t="s">
        <v>334</v>
      </c>
      <c r="D328" s="21" t="n">
        <v>576</v>
      </c>
      <c r="E328" s="22" t="n">
        <v>0.6</v>
      </c>
      <c r="F328" s="20" t="n">
        <v>345.6</v>
      </c>
      <c r="G328" s="23"/>
    </row>
    <row r="329" s="24" customFormat="true" ht="21.95" hidden="false" customHeight="true" outlineLevel="0" collapsed="false">
      <c r="A329" s="20" t="n">
        <f aca="false">ROW()-3</f>
        <v>326</v>
      </c>
      <c r="B329" s="20" t="s">
        <v>152</v>
      </c>
      <c r="C329" s="20" t="s">
        <v>335</v>
      </c>
      <c r="D329" s="21" t="n">
        <v>7385.7</v>
      </c>
      <c r="E329" s="22" t="n">
        <v>0.6</v>
      </c>
      <c r="F329" s="20" t="n">
        <v>4431.42</v>
      </c>
      <c r="G329" s="23"/>
    </row>
    <row r="330" s="24" customFormat="true" ht="21.95" hidden="false" customHeight="true" outlineLevel="0" collapsed="false">
      <c r="A330" s="20" t="n">
        <f aca="false">ROW()-3</f>
        <v>327</v>
      </c>
      <c r="B330" s="20" t="s">
        <v>152</v>
      </c>
      <c r="C330" s="20" t="s">
        <v>336</v>
      </c>
      <c r="D330" s="21" t="n">
        <v>2064</v>
      </c>
      <c r="E330" s="22" t="n">
        <v>0.6</v>
      </c>
      <c r="F330" s="20" t="n">
        <v>1238.4</v>
      </c>
      <c r="G330" s="23"/>
    </row>
    <row r="331" s="24" customFormat="true" ht="21.95" hidden="false" customHeight="true" outlineLevel="0" collapsed="false">
      <c r="A331" s="20" t="n">
        <f aca="false">ROW()-3</f>
        <v>328</v>
      </c>
      <c r="B331" s="20" t="s">
        <v>152</v>
      </c>
      <c r="C331" s="20" t="s">
        <v>337</v>
      </c>
      <c r="D331" s="21" t="n">
        <v>817</v>
      </c>
      <c r="E331" s="22" t="n">
        <v>0.6</v>
      </c>
      <c r="F331" s="20" t="n">
        <v>490.2</v>
      </c>
      <c r="G331" s="23"/>
    </row>
    <row r="332" s="24" customFormat="true" ht="21.95" hidden="false" customHeight="true" outlineLevel="0" collapsed="false">
      <c r="A332" s="20" t="n">
        <f aca="false">ROW()-3</f>
        <v>329</v>
      </c>
      <c r="B332" s="20" t="s">
        <v>152</v>
      </c>
      <c r="C332" s="20" t="s">
        <v>338</v>
      </c>
      <c r="D332" s="21" t="n">
        <v>18765.65</v>
      </c>
      <c r="E332" s="22" t="n">
        <v>0.6</v>
      </c>
      <c r="F332" s="20" t="n">
        <v>11259.39</v>
      </c>
      <c r="G332" s="23"/>
    </row>
    <row r="333" s="24" customFormat="true" ht="21.95" hidden="false" customHeight="true" outlineLevel="0" collapsed="false">
      <c r="A333" s="20" t="n">
        <f aca="false">ROW()-3</f>
        <v>330</v>
      </c>
      <c r="B333" s="20" t="s">
        <v>152</v>
      </c>
      <c r="C333" s="20" t="s">
        <v>339</v>
      </c>
      <c r="D333" s="21" t="n">
        <v>506.04</v>
      </c>
      <c r="E333" s="22" t="n">
        <v>0.6</v>
      </c>
      <c r="F333" s="20" t="n">
        <v>303.62</v>
      </c>
      <c r="G333" s="23"/>
    </row>
    <row r="334" s="24" customFormat="true" ht="21.95" hidden="false" customHeight="true" outlineLevel="0" collapsed="false">
      <c r="A334" s="20" t="n">
        <f aca="false">ROW()-3</f>
        <v>331</v>
      </c>
      <c r="B334" s="20" t="s">
        <v>152</v>
      </c>
      <c r="C334" s="20" t="s">
        <v>340</v>
      </c>
      <c r="D334" s="21" t="n">
        <v>8096.64</v>
      </c>
      <c r="E334" s="22" t="n">
        <v>0.6</v>
      </c>
      <c r="F334" s="20" t="n">
        <v>4857.98</v>
      </c>
      <c r="G334" s="23"/>
    </row>
    <row r="335" s="24" customFormat="true" ht="21.95" hidden="false" customHeight="true" outlineLevel="0" collapsed="false">
      <c r="A335" s="20" t="n">
        <f aca="false">ROW()-3</f>
        <v>332</v>
      </c>
      <c r="B335" s="20" t="s">
        <v>152</v>
      </c>
      <c r="C335" s="20" t="s">
        <v>341</v>
      </c>
      <c r="D335" s="21" t="n">
        <v>1772.67</v>
      </c>
      <c r="E335" s="22" t="n">
        <v>0.6</v>
      </c>
      <c r="F335" s="20" t="n">
        <v>1063.6</v>
      </c>
      <c r="G335" s="23"/>
    </row>
    <row r="336" s="24" customFormat="true" ht="21.95" hidden="false" customHeight="true" outlineLevel="0" collapsed="false">
      <c r="A336" s="20" t="n">
        <f aca="false">ROW()-3</f>
        <v>333</v>
      </c>
      <c r="B336" s="20" t="s">
        <v>152</v>
      </c>
      <c r="C336" s="20" t="s">
        <v>342</v>
      </c>
      <c r="D336" s="21" t="n">
        <v>3963.98</v>
      </c>
      <c r="E336" s="22" t="n">
        <v>0.6</v>
      </c>
      <c r="F336" s="20" t="n">
        <v>2378.39</v>
      </c>
      <c r="G336" s="23"/>
    </row>
    <row r="337" s="24" customFormat="true" ht="21.95" hidden="false" customHeight="true" outlineLevel="0" collapsed="false">
      <c r="A337" s="20" t="n">
        <f aca="false">ROW()-3</f>
        <v>334</v>
      </c>
      <c r="B337" s="20" t="s">
        <v>152</v>
      </c>
      <c r="C337" s="20" t="s">
        <v>343</v>
      </c>
      <c r="D337" s="21" t="n">
        <v>843.52</v>
      </c>
      <c r="E337" s="22" t="n">
        <v>0.6</v>
      </c>
      <c r="F337" s="20" t="n">
        <v>506.11</v>
      </c>
      <c r="G337" s="23"/>
    </row>
    <row r="338" s="24" customFormat="true" ht="21.95" hidden="false" customHeight="true" outlineLevel="0" collapsed="false">
      <c r="A338" s="20" t="n">
        <f aca="false">ROW()-3</f>
        <v>335</v>
      </c>
      <c r="B338" s="20" t="s">
        <v>152</v>
      </c>
      <c r="C338" s="20" t="s">
        <v>344</v>
      </c>
      <c r="D338" s="21" t="n">
        <v>3120.58</v>
      </c>
      <c r="E338" s="22" t="n">
        <v>0.6</v>
      </c>
      <c r="F338" s="20" t="n">
        <v>1872.35</v>
      </c>
      <c r="G338" s="23"/>
    </row>
    <row r="339" s="24" customFormat="true" ht="21.95" hidden="false" customHeight="true" outlineLevel="0" collapsed="false">
      <c r="A339" s="20" t="n">
        <f aca="false">ROW()-3</f>
        <v>336</v>
      </c>
      <c r="B339" s="20" t="s">
        <v>152</v>
      </c>
      <c r="C339" s="20" t="s">
        <v>345</v>
      </c>
      <c r="D339" s="21" t="n">
        <v>2235.01</v>
      </c>
      <c r="E339" s="22" t="n">
        <v>0.6</v>
      </c>
      <c r="F339" s="20" t="n">
        <v>1341.01</v>
      </c>
      <c r="G339" s="23"/>
    </row>
    <row r="340" s="24" customFormat="true" ht="21.95" hidden="false" customHeight="true" outlineLevel="0" collapsed="false">
      <c r="A340" s="20" t="n">
        <f aca="false">ROW()-3</f>
        <v>337</v>
      </c>
      <c r="B340" s="20" t="s">
        <v>152</v>
      </c>
      <c r="C340" s="20" t="s">
        <v>346</v>
      </c>
      <c r="D340" s="21" t="n">
        <v>674.84</v>
      </c>
      <c r="E340" s="22" t="n">
        <v>0.6</v>
      </c>
      <c r="F340" s="20" t="n">
        <v>404.9</v>
      </c>
      <c r="G340" s="23"/>
    </row>
    <row r="341" s="24" customFormat="true" ht="21.95" hidden="false" customHeight="true" outlineLevel="0" collapsed="false">
      <c r="A341" s="20" t="n">
        <f aca="false">ROW()-3</f>
        <v>338</v>
      </c>
      <c r="B341" s="20" t="s">
        <v>152</v>
      </c>
      <c r="C341" s="20" t="s">
        <v>347</v>
      </c>
      <c r="D341" s="21" t="n">
        <v>15592.89</v>
      </c>
      <c r="E341" s="22" t="n">
        <v>0.6</v>
      </c>
      <c r="F341" s="20" t="n">
        <v>9355.73</v>
      </c>
      <c r="G341" s="23"/>
    </row>
    <row r="342" s="24" customFormat="true" ht="21.95" hidden="false" customHeight="true" outlineLevel="0" collapsed="false">
      <c r="A342" s="20" t="n">
        <f aca="false">ROW()-3</f>
        <v>339</v>
      </c>
      <c r="B342" s="20" t="s">
        <v>152</v>
      </c>
      <c r="C342" s="20" t="s">
        <v>348</v>
      </c>
      <c r="D342" s="21" t="n">
        <v>1012.2</v>
      </c>
      <c r="E342" s="22" t="n">
        <v>0.6</v>
      </c>
      <c r="F342" s="20" t="n">
        <v>607.32</v>
      </c>
      <c r="G342" s="23"/>
    </row>
    <row r="343" s="24" customFormat="true" ht="21.95" hidden="false" customHeight="true" outlineLevel="0" collapsed="false">
      <c r="A343" s="20" t="n">
        <f aca="false">ROW()-3</f>
        <v>340</v>
      </c>
      <c r="B343" s="20" t="s">
        <v>152</v>
      </c>
      <c r="C343" s="20" t="s">
        <v>349</v>
      </c>
      <c r="D343" s="21" t="n">
        <v>506.16</v>
      </c>
      <c r="E343" s="22" t="n">
        <v>0.6</v>
      </c>
      <c r="F343" s="20" t="n">
        <v>303.7</v>
      </c>
      <c r="G343" s="23"/>
    </row>
    <row r="344" s="24" customFormat="true" ht="21.95" hidden="false" customHeight="true" outlineLevel="0" collapsed="false">
      <c r="A344" s="20" t="n">
        <f aca="false">ROW()-3</f>
        <v>341</v>
      </c>
      <c r="B344" s="20" t="s">
        <v>152</v>
      </c>
      <c r="C344" s="20" t="s">
        <v>350</v>
      </c>
      <c r="D344" s="21" t="n">
        <v>506.13</v>
      </c>
      <c r="E344" s="22" t="n">
        <v>0.6</v>
      </c>
      <c r="F344" s="20" t="n">
        <v>303.68</v>
      </c>
      <c r="G344" s="23"/>
    </row>
    <row r="345" s="24" customFormat="true" ht="21.95" hidden="false" customHeight="true" outlineLevel="0" collapsed="false">
      <c r="A345" s="20" t="n">
        <f aca="false">ROW()-3</f>
        <v>342</v>
      </c>
      <c r="B345" s="20" t="s">
        <v>152</v>
      </c>
      <c r="C345" s="20" t="s">
        <v>351</v>
      </c>
      <c r="D345" s="21" t="n">
        <v>1898.01</v>
      </c>
      <c r="E345" s="22" t="n">
        <v>0.6</v>
      </c>
      <c r="F345" s="20" t="n">
        <v>1138.81</v>
      </c>
      <c r="G345" s="23"/>
    </row>
    <row r="346" s="24" customFormat="true" ht="21.95" hidden="false" customHeight="true" outlineLevel="0" collapsed="false">
      <c r="A346" s="20" t="n">
        <f aca="false">ROW()-3</f>
        <v>343</v>
      </c>
      <c r="B346" s="20" t="s">
        <v>152</v>
      </c>
      <c r="C346" s="20" t="s">
        <v>352</v>
      </c>
      <c r="D346" s="21" t="n">
        <v>1307.27</v>
      </c>
      <c r="E346" s="22" t="n">
        <v>0.6</v>
      </c>
      <c r="F346" s="20" t="n">
        <v>784.36</v>
      </c>
      <c r="G346" s="23"/>
    </row>
    <row r="347" s="24" customFormat="true" ht="21.95" hidden="false" customHeight="true" outlineLevel="0" collapsed="false">
      <c r="A347" s="20" t="n">
        <f aca="false">ROW()-3</f>
        <v>344</v>
      </c>
      <c r="B347" s="20" t="s">
        <v>152</v>
      </c>
      <c r="C347" s="20" t="s">
        <v>353</v>
      </c>
      <c r="D347" s="21" t="n">
        <v>2698.88</v>
      </c>
      <c r="E347" s="22" t="n">
        <v>0.6</v>
      </c>
      <c r="F347" s="20" t="n">
        <v>1619.33</v>
      </c>
      <c r="G347" s="23"/>
    </row>
    <row r="348" s="24" customFormat="true" ht="21.95" hidden="false" customHeight="true" outlineLevel="0" collapsed="false">
      <c r="A348" s="20" t="n">
        <f aca="false">ROW()-3</f>
        <v>345</v>
      </c>
      <c r="B348" s="20" t="s">
        <v>152</v>
      </c>
      <c r="C348" s="20" t="s">
        <v>354</v>
      </c>
      <c r="D348" s="21" t="n">
        <v>1234.53</v>
      </c>
      <c r="E348" s="22" t="n">
        <v>0.6</v>
      </c>
      <c r="F348" s="20" t="n">
        <v>740.72</v>
      </c>
      <c r="G348" s="23"/>
    </row>
    <row r="349" s="24" customFormat="true" ht="21.95" hidden="false" customHeight="true" outlineLevel="0" collapsed="false">
      <c r="A349" s="20" t="n">
        <f aca="false">ROW()-3</f>
        <v>346</v>
      </c>
      <c r="B349" s="20" t="s">
        <v>152</v>
      </c>
      <c r="C349" s="20" t="s">
        <v>355</v>
      </c>
      <c r="D349" s="21" t="n">
        <v>3732.68</v>
      </c>
      <c r="E349" s="22" t="n">
        <v>0.6</v>
      </c>
      <c r="F349" s="20" t="n">
        <v>2239.61</v>
      </c>
      <c r="G349" s="23"/>
    </row>
    <row r="350" s="24" customFormat="true" ht="21.95" hidden="false" customHeight="true" outlineLevel="0" collapsed="false">
      <c r="A350" s="20" t="n">
        <f aca="false">ROW()-3</f>
        <v>347</v>
      </c>
      <c r="B350" s="20" t="s">
        <v>152</v>
      </c>
      <c r="C350" s="20" t="s">
        <v>356</v>
      </c>
      <c r="D350" s="21" t="n">
        <v>38720.91</v>
      </c>
      <c r="E350" s="22" t="n">
        <v>0.6</v>
      </c>
      <c r="F350" s="20" t="n">
        <v>23232.55</v>
      </c>
      <c r="G350" s="23"/>
    </row>
    <row r="351" s="24" customFormat="true" ht="21.95" hidden="false" customHeight="true" outlineLevel="0" collapsed="false">
      <c r="A351" s="20" t="n">
        <f aca="false">ROW()-3</f>
        <v>348</v>
      </c>
      <c r="B351" s="20" t="s">
        <v>152</v>
      </c>
      <c r="C351" s="20" t="s">
        <v>357</v>
      </c>
      <c r="D351" s="21" t="n">
        <v>6367.67</v>
      </c>
      <c r="E351" s="22" t="n">
        <v>0.6</v>
      </c>
      <c r="F351" s="20" t="n">
        <v>3820.6</v>
      </c>
      <c r="G351" s="23"/>
    </row>
    <row r="352" s="24" customFormat="true" ht="21.95" hidden="false" customHeight="true" outlineLevel="0" collapsed="false">
      <c r="A352" s="20" t="n">
        <f aca="false">ROW()-3</f>
        <v>349</v>
      </c>
      <c r="B352" s="20" t="s">
        <v>152</v>
      </c>
      <c r="C352" s="20" t="s">
        <v>358</v>
      </c>
      <c r="D352" s="21" t="n">
        <v>3356.04</v>
      </c>
      <c r="E352" s="22" t="n">
        <v>0.6</v>
      </c>
      <c r="F352" s="20" t="n">
        <v>2013.62</v>
      </c>
      <c r="G352" s="23"/>
    </row>
    <row r="353" s="24" customFormat="true" ht="21.95" hidden="false" customHeight="true" outlineLevel="0" collapsed="false">
      <c r="A353" s="20" t="n">
        <f aca="false">ROW()-3</f>
        <v>350</v>
      </c>
      <c r="B353" s="20" t="s">
        <v>152</v>
      </c>
      <c r="C353" s="20" t="s">
        <v>359</v>
      </c>
      <c r="D353" s="21" t="n">
        <v>1981.99</v>
      </c>
      <c r="E353" s="22" t="n">
        <v>0.6</v>
      </c>
      <c r="F353" s="20" t="n">
        <v>1189.19</v>
      </c>
      <c r="G353" s="23"/>
    </row>
    <row r="354" s="24" customFormat="true" ht="21.95" hidden="false" customHeight="true" outlineLevel="0" collapsed="false">
      <c r="A354" s="20" t="n">
        <f aca="false">ROW()-3</f>
        <v>351</v>
      </c>
      <c r="B354" s="20" t="s">
        <v>152</v>
      </c>
      <c r="C354" s="20" t="s">
        <v>360</v>
      </c>
      <c r="D354" s="21" t="n">
        <v>7509.34</v>
      </c>
      <c r="E354" s="22" t="n">
        <v>0.6</v>
      </c>
      <c r="F354" s="20" t="n">
        <v>4505.6</v>
      </c>
      <c r="G354" s="23"/>
    </row>
    <row r="355" s="24" customFormat="true" ht="21.95" hidden="false" customHeight="true" outlineLevel="0" collapsed="false">
      <c r="A355" s="20" t="n">
        <f aca="false">ROW()-3</f>
        <v>352</v>
      </c>
      <c r="B355" s="20" t="s">
        <v>152</v>
      </c>
      <c r="C355" s="20" t="s">
        <v>361</v>
      </c>
      <c r="D355" s="21" t="n">
        <v>3963.98</v>
      </c>
      <c r="E355" s="22" t="n">
        <v>0.6</v>
      </c>
      <c r="F355" s="20" t="n">
        <v>2378.39</v>
      </c>
      <c r="G355" s="23"/>
    </row>
    <row r="356" s="24" customFormat="true" ht="21.95" hidden="false" customHeight="true" outlineLevel="0" collapsed="false">
      <c r="A356" s="20" t="n">
        <f aca="false">ROW()-3</f>
        <v>353</v>
      </c>
      <c r="B356" s="20" t="s">
        <v>152</v>
      </c>
      <c r="C356" s="20" t="s">
        <v>362</v>
      </c>
      <c r="D356" s="21" t="n">
        <v>1012.08</v>
      </c>
      <c r="E356" s="22" t="n">
        <v>0.6</v>
      </c>
      <c r="F356" s="20" t="n">
        <v>607.25</v>
      </c>
      <c r="G356" s="23"/>
    </row>
    <row r="357" s="24" customFormat="true" ht="21.95" hidden="false" customHeight="true" outlineLevel="0" collapsed="false">
      <c r="A357" s="20" t="n">
        <f aca="false">ROW()-3</f>
        <v>354</v>
      </c>
      <c r="B357" s="20" t="s">
        <v>152</v>
      </c>
      <c r="C357" s="20" t="s">
        <v>363</v>
      </c>
      <c r="D357" s="21" t="n">
        <v>6083.4</v>
      </c>
      <c r="E357" s="22" t="n">
        <v>0.6</v>
      </c>
      <c r="F357" s="20" t="n">
        <v>3650.04</v>
      </c>
      <c r="G357" s="23"/>
    </row>
    <row r="358" s="24" customFormat="true" ht="21.95" hidden="false" customHeight="true" outlineLevel="0" collapsed="false">
      <c r="A358" s="20" t="n">
        <f aca="false">ROW()-3</f>
        <v>355</v>
      </c>
      <c r="B358" s="20" t="s">
        <v>152</v>
      </c>
      <c r="C358" s="20" t="s">
        <v>364</v>
      </c>
      <c r="D358" s="21" t="n">
        <v>3247.86</v>
      </c>
      <c r="E358" s="22" t="n">
        <v>0.6</v>
      </c>
      <c r="F358" s="20" t="n">
        <v>1948.72</v>
      </c>
      <c r="G358" s="23"/>
    </row>
    <row r="359" s="24" customFormat="true" ht="21.95" hidden="false" customHeight="true" outlineLevel="0" collapsed="false">
      <c r="A359" s="20" t="n">
        <f aca="false">ROW()-3</f>
        <v>356</v>
      </c>
      <c r="B359" s="20" t="s">
        <v>152</v>
      </c>
      <c r="C359" s="20" t="s">
        <v>365</v>
      </c>
      <c r="D359" s="21" t="n">
        <v>1315</v>
      </c>
      <c r="E359" s="22" t="n">
        <v>0.6</v>
      </c>
      <c r="F359" s="20" t="n">
        <v>789</v>
      </c>
      <c r="G359" s="23"/>
    </row>
    <row r="360" s="24" customFormat="true" ht="21.95" hidden="false" customHeight="true" outlineLevel="0" collapsed="false">
      <c r="A360" s="20" t="n">
        <f aca="false">ROW()-3</f>
        <v>357</v>
      </c>
      <c r="B360" s="20" t="s">
        <v>152</v>
      </c>
      <c r="C360" s="20" t="s">
        <v>366</v>
      </c>
      <c r="D360" s="21" t="n">
        <v>5482.14</v>
      </c>
      <c r="E360" s="22" t="n">
        <v>0.6</v>
      </c>
      <c r="F360" s="20" t="n">
        <v>3289.28</v>
      </c>
      <c r="G360" s="23"/>
    </row>
    <row r="361" s="24" customFormat="true" ht="21.95" hidden="false" customHeight="true" outlineLevel="0" collapsed="false">
      <c r="A361" s="20" t="n">
        <f aca="false">ROW()-3</f>
        <v>358</v>
      </c>
      <c r="B361" s="20" t="s">
        <v>152</v>
      </c>
      <c r="C361" s="20" t="s">
        <v>367</v>
      </c>
      <c r="D361" s="21" t="n">
        <v>717.01</v>
      </c>
      <c r="E361" s="22" t="n">
        <v>0.6</v>
      </c>
      <c r="F361" s="20" t="n">
        <v>430.21</v>
      </c>
      <c r="G361" s="23"/>
    </row>
    <row r="362" s="24" customFormat="true" ht="21.95" hidden="false" customHeight="true" outlineLevel="0" collapsed="false">
      <c r="A362" s="20" t="n">
        <f aca="false">ROW()-3</f>
        <v>359</v>
      </c>
      <c r="B362" s="20" t="s">
        <v>152</v>
      </c>
      <c r="C362" s="20" t="s">
        <v>368</v>
      </c>
      <c r="D362" s="21" t="n">
        <v>801.23</v>
      </c>
      <c r="E362" s="22" t="n">
        <v>0.6</v>
      </c>
      <c r="F362" s="20" t="n">
        <v>480.74</v>
      </c>
      <c r="G362" s="23"/>
    </row>
    <row r="363" s="24" customFormat="true" ht="21.95" hidden="false" customHeight="true" outlineLevel="0" collapsed="false">
      <c r="A363" s="20" t="n">
        <f aca="false">ROW()-3</f>
        <v>360</v>
      </c>
      <c r="B363" s="20" t="s">
        <v>152</v>
      </c>
      <c r="C363" s="20" t="s">
        <v>369</v>
      </c>
      <c r="D363" s="21" t="n">
        <v>759.11</v>
      </c>
      <c r="E363" s="22" t="n">
        <v>0.6</v>
      </c>
      <c r="F363" s="20" t="n">
        <v>455.47</v>
      </c>
      <c r="G363" s="23"/>
    </row>
    <row r="364" s="24" customFormat="true" ht="21.95" hidden="false" customHeight="true" outlineLevel="0" collapsed="false">
      <c r="A364" s="20" t="n">
        <f aca="false">ROW()-3</f>
        <v>361</v>
      </c>
      <c r="B364" s="20" t="s">
        <v>152</v>
      </c>
      <c r="C364" s="20" t="s">
        <v>370</v>
      </c>
      <c r="D364" s="21" t="n">
        <v>2150.67</v>
      </c>
      <c r="E364" s="22" t="n">
        <v>0.6</v>
      </c>
      <c r="F364" s="20" t="n">
        <v>1290.4</v>
      </c>
      <c r="G364" s="23"/>
    </row>
    <row r="365" s="24" customFormat="true" ht="21.95" hidden="false" customHeight="true" outlineLevel="0" collapsed="false">
      <c r="A365" s="20" t="n">
        <f aca="false">ROW()-3</f>
        <v>362</v>
      </c>
      <c r="B365" s="20" t="s">
        <v>152</v>
      </c>
      <c r="C365" s="20" t="s">
        <v>371</v>
      </c>
      <c r="D365" s="21" t="n">
        <v>4809.87</v>
      </c>
      <c r="E365" s="22" t="n">
        <v>0.6</v>
      </c>
      <c r="F365" s="20" t="n">
        <v>2885.92</v>
      </c>
      <c r="G365" s="23"/>
    </row>
    <row r="366" s="24" customFormat="true" ht="21.95" hidden="false" customHeight="true" outlineLevel="0" collapsed="false">
      <c r="A366" s="20" t="n">
        <f aca="false">ROW()-3</f>
        <v>363</v>
      </c>
      <c r="B366" s="20" t="s">
        <v>152</v>
      </c>
      <c r="C366" s="20" t="s">
        <v>372</v>
      </c>
      <c r="D366" s="21" t="n">
        <v>927.9</v>
      </c>
      <c r="E366" s="22" t="n">
        <v>0.6</v>
      </c>
      <c r="F366" s="20" t="n">
        <v>556.74</v>
      </c>
      <c r="G366" s="23"/>
    </row>
    <row r="367" s="24" customFormat="true" ht="21.95" hidden="false" customHeight="true" outlineLevel="0" collapsed="false">
      <c r="A367" s="20" t="n">
        <f aca="false">ROW()-3</f>
        <v>364</v>
      </c>
      <c r="B367" s="20" t="s">
        <v>152</v>
      </c>
      <c r="C367" s="20" t="s">
        <v>373</v>
      </c>
      <c r="D367" s="21" t="n">
        <v>1686.8</v>
      </c>
      <c r="E367" s="22" t="n">
        <v>0.6</v>
      </c>
      <c r="F367" s="20" t="n">
        <v>1012.08</v>
      </c>
      <c r="G367" s="23"/>
    </row>
    <row r="368" s="24" customFormat="true" ht="21.95" hidden="false" customHeight="true" outlineLevel="0" collapsed="false">
      <c r="A368" s="20" t="n">
        <f aca="false">ROW()-3</f>
        <v>365</v>
      </c>
      <c r="B368" s="20" t="s">
        <v>152</v>
      </c>
      <c r="C368" s="20" t="s">
        <v>374</v>
      </c>
      <c r="D368" s="21" t="n">
        <v>2698.88</v>
      </c>
      <c r="E368" s="22" t="n">
        <v>0.6</v>
      </c>
      <c r="F368" s="20" t="n">
        <v>1619.33</v>
      </c>
      <c r="G368" s="23"/>
    </row>
    <row r="369" s="24" customFormat="true" ht="21.95" hidden="false" customHeight="true" outlineLevel="0" collapsed="false">
      <c r="A369" s="20" t="n">
        <f aca="false">ROW()-3</f>
        <v>366</v>
      </c>
      <c r="B369" s="20" t="s">
        <v>152</v>
      </c>
      <c r="C369" s="20" t="s">
        <v>375</v>
      </c>
      <c r="D369" s="21" t="n">
        <v>490</v>
      </c>
      <c r="E369" s="22" t="n">
        <v>0.6</v>
      </c>
      <c r="F369" s="20" t="n">
        <v>294</v>
      </c>
      <c r="G369" s="23"/>
    </row>
    <row r="370" s="24" customFormat="true" ht="21.95" hidden="false" customHeight="true" outlineLevel="0" collapsed="false">
      <c r="A370" s="20" t="n">
        <f aca="false">ROW()-3</f>
        <v>367</v>
      </c>
      <c r="B370" s="20" t="s">
        <v>152</v>
      </c>
      <c r="C370" s="20" t="s">
        <v>376</v>
      </c>
      <c r="D370" s="21" t="n">
        <v>6540.84</v>
      </c>
      <c r="E370" s="22" t="n">
        <v>0.6</v>
      </c>
      <c r="F370" s="20" t="n">
        <v>3924.5</v>
      </c>
      <c r="G370" s="23"/>
    </row>
    <row r="371" s="24" customFormat="true" ht="21.95" hidden="false" customHeight="true" outlineLevel="0" collapsed="false">
      <c r="A371" s="20" t="n">
        <f aca="false">ROW()-3</f>
        <v>368</v>
      </c>
      <c r="B371" s="20" t="s">
        <v>152</v>
      </c>
      <c r="C371" s="20" t="s">
        <v>377</v>
      </c>
      <c r="D371" s="21" t="n">
        <v>7337.58</v>
      </c>
      <c r="E371" s="22" t="n">
        <v>0.6</v>
      </c>
      <c r="F371" s="20" t="n">
        <v>4402.55</v>
      </c>
      <c r="G371" s="23"/>
    </row>
    <row r="372" s="24" customFormat="true" ht="21.95" hidden="false" customHeight="true" outlineLevel="0" collapsed="false">
      <c r="A372" s="20" t="n">
        <f aca="false">ROW()-3</f>
        <v>369</v>
      </c>
      <c r="B372" s="20" t="s">
        <v>152</v>
      </c>
      <c r="C372" s="20" t="s">
        <v>378</v>
      </c>
      <c r="D372" s="21" t="n">
        <v>480</v>
      </c>
      <c r="E372" s="22" t="n">
        <v>0.6</v>
      </c>
      <c r="F372" s="20" t="n">
        <v>288</v>
      </c>
      <c r="G372" s="23"/>
    </row>
    <row r="373" s="24" customFormat="true" ht="21.95" hidden="false" customHeight="true" outlineLevel="0" collapsed="false">
      <c r="A373" s="20" t="n">
        <f aca="false">ROW()-3</f>
        <v>370</v>
      </c>
      <c r="B373" s="20" t="s">
        <v>152</v>
      </c>
      <c r="C373" s="20" t="s">
        <v>379</v>
      </c>
      <c r="D373" s="21" t="n">
        <v>1518.12</v>
      </c>
      <c r="E373" s="22" t="n">
        <v>0.6</v>
      </c>
      <c r="F373" s="20" t="n">
        <v>910.87</v>
      </c>
      <c r="G373" s="23"/>
    </row>
    <row r="374" s="24" customFormat="true" ht="21.95" hidden="false" customHeight="true" outlineLevel="0" collapsed="false">
      <c r="A374" s="20" t="n">
        <f aca="false">ROW()-3</f>
        <v>371</v>
      </c>
      <c r="B374" s="20" t="s">
        <v>152</v>
      </c>
      <c r="C374" s="20" t="s">
        <v>380</v>
      </c>
      <c r="D374" s="21" t="n">
        <v>379.53</v>
      </c>
      <c r="E374" s="22" t="n">
        <v>0.6</v>
      </c>
      <c r="F374" s="20" t="n">
        <v>227.72</v>
      </c>
      <c r="G374" s="23"/>
    </row>
    <row r="375" s="24" customFormat="true" ht="21.95" hidden="false" customHeight="true" outlineLevel="0" collapsed="false">
      <c r="A375" s="20" t="n">
        <f aca="false">ROW()-3</f>
        <v>372</v>
      </c>
      <c r="B375" s="20" t="s">
        <v>152</v>
      </c>
      <c r="C375" s="20" t="s">
        <v>381</v>
      </c>
      <c r="D375" s="21" t="n">
        <v>1518.12</v>
      </c>
      <c r="E375" s="22" t="n">
        <v>0.6</v>
      </c>
      <c r="F375" s="20" t="n">
        <v>910.87</v>
      </c>
      <c r="G375" s="23"/>
    </row>
    <row r="376" s="24" customFormat="true" ht="21.95" hidden="false" customHeight="true" outlineLevel="0" collapsed="false">
      <c r="A376" s="20" t="n">
        <f aca="false">ROW()-3</f>
        <v>373</v>
      </c>
      <c r="B376" s="20" t="s">
        <v>152</v>
      </c>
      <c r="C376" s="20" t="s">
        <v>382</v>
      </c>
      <c r="D376" s="21" t="n">
        <v>1054.25</v>
      </c>
      <c r="E376" s="22" t="n">
        <v>0.6</v>
      </c>
      <c r="F376" s="20" t="n">
        <v>632.55</v>
      </c>
      <c r="G376" s="23"/>
    </row>
    <row r="377" s="24" customFormat="true" ht="21.95" hidden="false" customHeight="true" outlineLevel="0" collapsed="false">
      <c r="A377" s="20" t="n">
        <f aca="false">ROW()-3</f>
        <v>374</v>
      </c>
      <c r="B377" s="20" t="s">
        <v>152</v>
      </c>
      <c r="C377" s="20" t="s">
        <v>383</v>
      </c>
      <c r="D377" s="21" t="n">
        <v>1433.78</v>
      </c>
      <c r="E377" s="22" t="n">
        <v>0.6</v>
      </c>
      <c r="F377" s="20" t="n">
        <v>860.27</v>
      </c>
      <c r="G377" s="23"/>
    </row>
    <row r="378" s="24" customFormat="true" ht="21.95" hidden="false" customHeight="true" outlineLevel="0" collapsed="false">
      <c r="A378" s="20" t="n">
        <f aca="false">ROW()-3</f>
        <v>375</v>
      </c>
      <c r="B378" s="20" t="s">
        <v>152</v>
      </c>
      <c r="C378" s="20" t="s">
        <v>384</v>
      </c>
      <c r="D378" s="21" t="n">
        <v>2192.84</v>
      </c>
      <c r="E378" s="22" t="n">
        <v>0.6</v>
      </c>
      <c r="F378" s="20" t="n">
        <v>1315.7</v>
      </c>
      <c r="G378" s="23"/>
    </row>
    <row r="379" s="24" customFormat="true" ht="21.95" hidden="false" customHeight="true" outlineLevel="0" collapsed="false">
      <c r="A379" s="20" t="n">
        <f aca="false">ROW()-3</f>
        <v>376</v>
      </c>
      <c r="B379" s="20" t="s">
        <v>152</v>
      </c>
      <c r="C379" s="20" t="s">
        <v>385</v>
      </c>
      <c r="D379" s="21" t="n">
        <v>1825.71</v>
      </c>
      <c r="E379" s="22" t="n">
        <v>0.6</v>
      </c>
      <c r="F379" s="20" t="n">
        <v>1095.43</v>
      </c>
      <c r="G379" s="23"/>
    </row>
    <row r="380" s="24" customFormat="true" ht="21.95" hidden="false" customHeight="true" outlineLevel="0" collapsed="false">
      <c r="A380" s="20" t="n">
        <f aca="false">ROW()-3</f>
        <v>377</v>
      </c>
      <c r="B380" s="20" t="s">
        <v>152</v>
      </c>
      <c r="C380" s="20" t="s">
        <v>386</v>
      </c>
      <c r="D380" s="21" t="n">
        <v>970.14</v>
      </c>
      <c r="E380" s="22" t="n">
        <v>0.6</v>
      </c>
      <c r="F380" s="20" t="n">
        <v>582.08</v>
      </c>
      <c r="G380" s="23"/>
    </row>
    <row r="381" s="24" customFormat="true" ht="21.95" hidden="false" customHeight="true" outlineLevel="0" collapsed="false">
      <c r="A381" s="20" t="n">
        <f aca="false">ROW()-3</f>
        <v>378</v>
      </c>
      <c r="B381" s="20" t="s">
        <v>152</v>
      </c>
      <c r="C381" s="20" t="s">
        <v>387</v>
      </c>
      <c r="D381" s="21" t="n">
        <v>2685.06</v>
      </c>
      <c r="E381" s="22" t="n">
        <v>0.6</v>
      </c>
      <c r="F381" s="20" t="n">
        <v>1611.04</v>
      </c>
      <c r="G381" s="23"/>
    </row>
    <row r="382" s="24" customFormat="true" ht="21.95" hidden="false" customHeight="true" outlineLevel="0" collapsed="false">
      <c r="A382" s="20" t="n">
        <f aca="false">ROW()-3</f>
        <v>379</v>
      </c>
      <c r="B382" s="20" t="s">
        <v>152</v>
      </c>
      <c r="C382" s="20" t="s">
        <v>388</v>
      </c>
      <c r="D382" s="21" t="n">
        <v>379.62</v>
      </c>
      <c r="E382" s="22" t="n">
        <v>0.6</v>
      </c>
      <c r="F382" s="20" t="n">
        <v>227.77</v>
      </c>
      <c r="G382" s="23"/>
    </row>
    <row r="383" s="24" customFormat="true" ht="21.95" hidden="false" customHeight="true" outlineLevel="0" collapsed="false">
      <c r="A383" s="20" t="n">
        <f aca="false">ROW()-3</f>
        <v>380</v>
      </c>
      <c r="B383" s="20" t="s">
        <v>152</v>
      </c>
      <c r="C383" s="20" t="s">
        <v>389</v>
      </c>
      <c r="D383" s="21" t="n">
        <v>1259.72</v>
      </c>
      <c r="E383" s="22" t="n">
        <v>0.6</v>
      </c>
      <c r="F383" s="20" t="n">
        <v>755.83</v>
      </c>
      <c r="G383" s="23"/>
    </row>
    <row r="384" s="24" customFormat="true" ht="21.95" hidden="false" customHeight="true" outlineLevel="0" collapsed="false">
      <c r="A384" s="20" t="n">
        <f aca="false">ROW()-3</f>
        <v>381</v>
      </c>
      <c r="B384" s="20" t="s">
        <v>152</v>
      </c>
      <c r="C384" s="20" t="s">
        <v>390</v>
      </c>
      <c r="D384" s="21" t="n">
        <v>927.74</v>
      </c>
      <c r="E384" s="22" t="n">
        <v>0.6</v>
      </c>
      <c r="F384" s="20" t="n">
        <v>556.64</v>
      </c>
      <c r="G384" s="23"/>
    </row>
    <row r="385" s="24" customFormat="true" ht="21.95" hidden="false" customHeight="true" outlineLevel="0" collapsed="false">
      <c r="A385" s="20" t="n">
        <f aca="false">ROW()-3</f>
        <v>382</v>
      </c>
      <c r="B385" s="20" t="s">
        <v>152</v>
      </c>
      <c r="C385" s="20" t="s">
        <v>391</v>
      </c>
      <c r="D385" s="21" t="n">
        <v>515.22</v>
      </c>
      <c r="E385" s="22" t="n">
        <v>0.6</v>
      </c>
      <c r="F385" s="20" t="n">
        <v>309.13</v>
      </c>
      <c r="G385" s="23"/>
    </row>
    <row r="386" s="24" customFormat="true" ht="21.95" hidden="false" customHeight="true" outlineLevel="0" collapsed="false">
      <c r="A386" s="20" t="n">
        <f aca="false">ROW()-3</f>
        <v>383</v>
      </c>
      <c r="B386" s="20" t="s">
        <v>152</v>
      </c>
      <c r="C386" s="20" t="s">
        <v>392</v>
      </c>
      <c r="D386" s="21" t="n">
        <v>4319.42</v>
      </c>
      <c r="E386" s="22" t="n">
        <v>0.6</v>
      </c>
      <c r="F386" s="20" t="n">
        <v>2591.65</v>
      </c>
      <c r="G386" s="23"/>
    </row>
    <row r="387" s="24" customFormat="true" ht="21.95" hidden="false" customHeight="true" outlineLevel="0" collapsed="false">
      <c r="A387" s="20" t="n">
        <f aca="false">ROW()-3</f>
        <v>384</v>
      </c>
      <c r="B387" s="20" t="s">
        <v>152</v>
      </c>
      <c r="C387" s="20" t="s">
        <v>393</v>
      </c>
      <c r="D387" s="21" t="n">
        <v>1349.44</v>
      </c>
      <c r="E387" s="22" t="n">
        <v>0.6</v>
      </c>
      <c r="F387" s="20" t="n">
        <v>809.66</v>
      </c>
      <c r="G387" s="23"/>
    </row>
    <row r="388" s="24" customFormat="true" ht="21.95" hidden="false" customHeight="true" outlineLevel="0" collapsed="false">
      <c r="A388" s="20" t="n">
        <f aca="false">ROW()-3</f>
        <v>385</v>
      </c>
      <c r="B388" s="20" t="s">
        <v>152</v>
      </c>
      <c r="C388" s="20" t="s">
        <v>394</v>
      </c>
      <c r="D388" s="21" t="n">
        <v>843.4</v>
      </c>
      <c r="E388" s="22" t="n">
        <v>0.6</v>
      </c>
      <c r="F388" s="20" t="n">
        <v>506.04</v>
      </c>
      <c r="G388" s="23"/>
    </row>
    <row r="389" s="24" customFormat="true" ht="21.95" hidden="false" customHeight="true" outlineLevel="0" collapsed="false">
      <c r="A389" s="20" t="n">
        <f aca="false">ROW()-3</f>
        <v>386</v>
      </c>
      <c r="B389" s="20" t="s">
        <v>152</v>
      </c>
      <c r="C389" s="20" t="s">
        <v>395</v>
      </c>
      <c r="D389" s="21" t="n">
        <v>674.88</v>
      </c>
      <c r="E389" s="22" t="n">
        <v>0.6</v>
      </c>
      <c r="F389" s="20" t="n">
        <v>404.93</v>
      </c>
      <c r="G389" s="23"/>
    </row>
    <row r="390" s="24" customFormat="true" ht="21.95" hidden="false" customHeight="true" outlineLevel="0" collapsed="false">
      <c r="A390" s="20" t="n">
        <f aca="false">ROW()-3</f>
        <v>387</v>
      </c>
      <c r="B390" s="20" t="s">
        <v>152</v>
      </c>
      <c r="C390" s="20" t="s">
        <v>396</v>
      </c>
      <c r="D390" s="21" t="n">
        <v>674.72</v>
      </c>
      <c r="E390" s="22" t="n">
        <v>0.6</v>
      </c>
      <c r="F390" s="20" t="n">
        <v>404.83</v>
      </c>
      <c r="G390" s="23"/>
    </row>
    <row r="391" s="24" customFormat="true" ht="21.95" hidden="false" customHeight="true" outlineLevel="0" collapsed="false">
      <c r="A391" s="20" t="n">
        <f aca="false">ROW()-3</f>
        <v>388</v>
      </c>
      <c r="B391" s="20" t="s">
        <v>152</v>
      </c>
      <c r="C391" s="20" t="s">
        <v>397</v>
      </c>
      <c r="D391" s="21" t="n">
        <v>341.51</v>
      </c>
      <c r="E391" s="22" t="n">
        <v>0.6</v>
      </c>
      <c r="F391" s="20" t="n">
        <v>204.91</v>
      </c>
      <c r="G391" s="23"/>
    </row>
    <row r="392" s="24" customFormat="true" ht="21.95" hidden="false" customHeight="true" outlineLevel="0" collapsed="false">
      <c r="A392" s="20" t="n">
        <f aca="false">ROW()-3</f>
        <v>389</v>
      </c>
      <c r="B392" s="20" t="s">
        <v>152</v>
      </c>
      <c r="C392" s="20" t="s">
        <v>398</v>
      </c>
      <c r="D392" s="21" t="n">
        <v>885.57</v>
      </c>
      <c r="E392" s="22" t="n">
        <v>0.6</v>
      </c>
      <c r="F392" s="20" t="n">
        <v>531.34</v>
      </c>
      <c r="G392" s="23"/>
    </row>
    <row r="393" s="24" customFormat="true" ht="21.95" hidden="false" customHeight="true" outlineLevel="0" collapsed="false">
      <c r="A393" s="20" t="n">
        <f aca="false">ROW()-3</f>
        <v>390</v>
      </c>
      <c r="B393" s="20" t="s">
        <v>152</v>
      </c>
      <c r="C393" s="20" t="s">
        <v>399</v>
      </c>
      <c r="D393" s="21" t="n">
        <v>2669.55</v>
      </c>
      <c r="E393" s="22" t="n">
        <v>0.6</v>
      </c>
      <c r="F393" s="20" t="n">
        <v>1601.73</v>
      </c>
      <c r="G393" s="23"/>
    </row>
    <row r="394" s="24" customFormat="true" ht="21.95" hidden="false" customHeight="true" outlineLevel="0" collapsed="false">
      <c r="A394" s="20" t="n">
        <f aca="false">ROW()-3</f>
        <v>391</v>
      </c>
      <c r="B394" s="20" t="s">
        <v>152</v>
      </c>
      <c r="C394" s="20" t="s">
        <v>400</v>
      </c>
      <c r="D394" s="21" t="n">
        <v>1349.44</v>
      </c>
      <c r="E394" s="22" t="n">
        <v>0.6</v>
      </c>
      <c r="F394" s="20" t="n">
        <v>809.66</v>
      </c>
      <c r="G394" s="23"/>
    </row>
    <row r="395" s="24" customFormat="true" ht="21.95" hidden="false" customHeight="true" outlineLevel="0" collapsed="false">
      <c r="A395" s="20" t="n">
        <f aca="false">ROW()-3</f>
        <v>392</v>
      </c>
      <c r="B395" s="20" t="s">
        <v>152</v>
      </c>
      <c r="C395" s="20" t="s">
        <v>401</v>
      </c>
      <c r="D395" s="21" t="n">
        <v>1467.44</v>
      </c>
      <c r="E395" s="22" t="n">
        <v>0.6</v>
      </c>
      <c r="F395" s="20" t="n">
        <v>880.46</v>
      </c>
      <c r="G395" s="23"/>
    </row>
    <row r="396" s="24" customFormat="true" ht="21.95" hidden="false" customHeight="true" outlineLevel="0" collapsed="false">
      <c r="A396" s="20" t="n">
        <f aca="false">ROW()-3</f>
        <v>393</v>
      </c>
      <c r="B396" s="20" t="s">
        <v>152</v>
      </c>
      <c r="C396" s="20" t="s">
        <v>402</v>
      </c>
      <c r="D396" s="21" t="n">
        <v>2698.88</v>
      </c>
      <c r="E396" s="22" t="n">
        <v>0.6</v>
      </c>
      <c r="F396" s="20" t="n">
        <v>1619.33</v>
      </c>
      <c r="G396" s="23"/>
    </row>
    <row r="397" s="24" customFormat="true" ht="21.95" hidden="false" customHeight="true" outlineLevel="0" collapsed="false">
      <c r="A397" s="20" t="n">
        <f aca="false">ROW()-3</f>
        <v>394</v>
      </c>
      <c r="B397" s="20" t="s">
        <v>152</v>
      </c>
      <c r="C397" s="20" t="s">
        <v>403</v>
      </c>
      <c r="D397" s="21" t="n">
        <v>295.19</v>
      </c>
      <c r="E397" s="22" t="n">
        <v>0.6</v>
      </c>
      <c r="F397" s="20" t="n">
        <v>177.11</v>
      </c>
      <c r="G397" s="23"/>
    </row>
    <row r="398" s="24" customFormat="true" ht="21.95" hidden="false" customHeight="true" outlineLevel="0" collapsed="false">
      <c r="A398" s="20" t="n">
        <f aca="false">ROW()-3</f>
        <v>395</v>
      </c>
      <c r="B398" s="20" t="s">
        <v>152</v>
      </c>
      <c r="C398" s="20" t="s">
        <v>404</v>
      </c>
      <c r="D398" s="21" t="n">
        <v>1096.42</v>
      </c>
      <c r="E398" s="22" t="n">
        <v>0.6</v>
      </c>
      <c r="F398" s="20" t="n">
        <v>657.85</v>
      </c>
      <c r="G398" s="23"/>
    </row>
    <row r="399" s="24" customFormat="true" ht="21.95" hidden="false" customHeight="true" outlineLevel="0" collapsed="false">
      <c r="A399" s="20" t="n">
        <f aca="false">ROW()-3</f>
        <v>396</v>
      </c>
      <c r="B399" s="20" t="s">
        <v>152</v>
      </c>
      <c r="C399" s="20" t="s">
        <v>405</v>
      </c>
      <c r="D399" s="21" t="n">
        <v>4385.68</v>
      </c>
      <c r="E399" s="22" t="n">
        <v>0.6</v>
      </c>
      <c r="F399" s="20" t="n">
        <v>2631.41</v>
      </c>
      <c r="G399" s="23"/>
    </row>
    <row r="400" s="24" customFormat="true" ht="21.95" hidden="false" customHeight="true" outlineLevel="0" collapsed="false">
      <c r="A400" s="20" t="n">
        <f aca="false">ROW()-3</f>
        <v>397</v>
      </c>
      <c r="B400" s="20" t="s">
        <v>152</v>
      </c>
      <c r="C400" s="20" t="s">
        <v>406</v>
      </c>
      <c r="D400" s="21" t="n">
        <v>379.53</v>
      </c>
      <c r="E400" s="22" t="n">
        <v>0.6</v>
      </c>
      <c r="F400" s="20" t="n">
        <v>227.72</v>
      </c>
      <c r="G400" s="23"/>
    </row>
    <row r="401" s="24" customFormat="true" ht="21.95" hidden="false" customHeight="true" outlineLevel="0" collapsed="false">
      <c r="A401" s="20" t="n">
        <f aca="false">ROW()-3</f>
        <v>398</v>
      </c>
      <c r="B401" s="20" t="s">
        <v>152</v>
      </c>
      <c r="C401" s="20" t="s">
        <v>407</v>
      </c>
      <c r="D401" s="21" t="n">
        <v>6241.16</v>
      </c>
      <c r="E401" s="22" t="n">
        <v>0.6</v>
      </c>
      <c r="F401" s="20" t="n">
        <v>3744.7</v>
      </c>
      <c r="G401" s="23"/>
    </row>
    <row r="402" s="24" customFormat="true" ht="21.95" hidden="false" customHeight="true" outlineLevel="0" collapsed="false">
      <c r="A402" s="20" t="n">
        <f aca="false">ROW()-3</f>
        <v>399</v>
      </c>
      <c r="B402" s="20" t="s">
        <v>152</v>
      </c>
      <c r="C402" s="20" t="s">
        <v>408</v>
      </c>
      <c r="D402" s="21" t="n">
        <v>759.24</v>
      </c>
      <c r="E402" s="22" t="n">
        <v>0.6</v>
      </c>
      <c r="F402" s="20" t="n">
        <v>455.54</v>
      </c>
      <c r="G402" s="23"/>
    </row>
    <row r="403" s="24" customFormat="true" ht="21.95" hidden="false" customHeight="true" outlineLevel="0" collapsed="false">
      <c r="A403" s="20" t="n">
        <f aca="false">ROW()-3</f>
        <v>400</v>
      </c>
      <c r="B403" s="20" t="s">
        <v>152</v>
      </c>
      <c r="C403" s="20" t="s">
        <v>409</v>
      </c>
      <c r="D403" s="21" t="n">
        <v>506.04</v>
      </c>
      <c r="E403" s="22" t="n">
        <v>0.6</v>
      </c>
      <c r="F403" s="20" t="n">
        <v>303.62</v>
      </c>
      <c r="G403" s="23"/>
    </row>
    <row r="404" s="24" customFormat="true" ht="21.95" hidden="false" customHeight="true" outlineLevel="0" collapsed="false">
      <c r="A404" s="20" t="n">
        <f aca="false">ROW()-3</f>
        <v>401</v>
      </c>
      <c r="B404" s="20" t="s">
        <v>152</v>
      </c>
      <c r="C404" s="20" t="s">
        <v>410</v>
      </c>
      <c r="D404" s="21" t="n">
        <v>506.16</v>
      </c>
      <c r="E404" s="22" t="n">
        <v>0.6</v>
      </c>
      <c r="F404" s="20" t="n">
        <v>303.7</v>
      </c>
      <c r="G404" s="23"/>
    </row>
    <row r="405" s="24" customFormat="true" ht="21.95" hidden="false" customHeight="true" outlineLevel="0" collapsed="false">
      <c r="A405" s="20" t="n">
        <f aca="false">ROW()-3</f>
        <v>402</v>
      </c>
      <c r="B405" s="20" t="s">
        <v>152</v>
      </c>
      <c r="C405" s="20" t="s">
        <v>411</v>
      </c>
      <c r="D405" s="21" t="n">
        <v>1012.32</v>
      </c>
      <c r="E405" s="22" t="n">
        <v>0.6</v>
      </c>
      <c r="F405" s="20" t="n">
        <v>607.39</v>
      </c>
      <c r="G405" s="23"/>
    </row>
    <row r="406" s="24" customFormat="true" ht="21.95" hidden="false" customHeight="true" outlineLevel="0" collapsed="false">
      <c r="A406" s="20" t="n">
        <f aca="false">ROW()-3</f>
        <v>403</v>
      </c>
      <c r="B406" s="20" t="s">
        <v>152</v>
      </c>
      <c r="C406" s="20" t="s">
        <v>412</v>
      </c>
      <c r="D406" s="21" t="n">
        <v>506.04</v>
      </c>
      <c r="E406" s="22" t="n">
        <v>0.6</v>
      </c>
      <c r="F406" s="20" t="n">
        <v>303.62</v>
      </c>
      <c r="G406" s="23"/>
    </row>
    <row r="407" s="24" customFormat="true" ht="21.95" hidden="false" customHeight="true" outlineLevel="0" collapsed="false">
      <c r="A407" s="20" t="n">
        <f aca="false">ROW()-3</f>
        <v>404</v>
      </c>
      <c r="B407" s="20" t="s">
        <v>152</v>
      </c>
      <c r="C407" s="20" t="s">
        <v>413</v>
      </c>
      <c r="D407" s="21" t="n">
        <v>17423.42</v>
      </c>
      <c r="E407" s="22" t="n">
        <v>0.6</v>
      </c>
      <c r="F407" s="20" t="n">
        <v>10454.05</v>
      </c>
      <c r="G407" s="23"/>
    </row>
    <row r="408" s="24" customFormat="true" ht="21.95" hidden="false" customHeight="true" outlineLevel="0" collapsed="false">
      <c r="A408" s="20" t="n">
        <f aca="false">ROW()-3</f>
        <v>405</v>
      </c>
      <c r="B408" s="20" t="s">
        <v>152</v>
      </c>
      <c r="C408" s="20" t="s">
        <v>414</v>
      </c>
      <c r="D408" s="21" t="n">
        <v>1897.65</v>
      </c>
      <c r="E408" s="22" t="n">
        <v>0.6</v>
      </c>
      <c r="F408" s="20" t="n">
        <v>1138.59</v>
      </c>
      <c r="G408" s="23"/>
    </row>
    <row r="409" s="24" customFormat="true" ht="21.95" hidden="false" customHeight="true" outlineLevel="0" collapsed="false">
      <c r="A409" s="20" t="n">
        <f aca="false">ROW()-3</f>
        <v>406</v>
      </c>
      <c r="B409" s="20" t="s">
        <v>152</v>
      </c>
      <c r="C409" s="20" t="s">
        <v>415</v>
      </c>
      <c r="D409" s="21" t="n">
        <v>1012.2</v>
      </c>
      <c r="E409" s="22" t="n">
        <v>0.6</v>
      </c>
      <c r="F409" s="20" t="n">
        <v>607.32</v>
      </c>
      <c r="G409" s="23"/>
    </row>
    <row r="410" s="24" customFormat="true" ht="21.95" hidden="false" customHeight="true" outlineLevel="0" collapsed="false">
      <c r="A410" s="20" t="n">
        <f aca="false">ROW()-3</f>
        <v>407</v>
      </c>
      <c r="B410" s="20" t="s">
        <v>152</v>
      </c>
      <c r="C410" s="20" t="s">
        <v>416</v>
      </c>
      <c r="D410" s="21" t="n">
        <v>2504.74</v>
      </c>
      <c r="E410" s="22" t="n">
        <v>0.6</v>
      </c>
      <c r="F410" s="20" t="n">
        <v>1502.84</v>
      </c>
      <c r="G410" s="23"/>
    </row>
    <row r="411" s="24" customFormat="true" ht="21.95" hidden="false" customHeight="true" outlineLevel="0" collapsed="false">
      <c r="A411" s="20" t="n">
        <f aca="false">ROW()-3</f>
        <v>408</v>
      </c>
      <c r="B411" s="20" t="s">
        <v>152</v>
      </c>
      <c r="C411" s="20" t="s">
        <v>417</v>
      </c>
      <c r="D411" s="21" t="n">
        <v>4986.02</v>
      </c>
      <c r="E411" s="22" t="n">
        <v>0.6</v>
      </c>
      <c r="F411" s="20" t="n">
        <v>2991.61</v>
      </c>
      <c r="G411" s="23"/>
    </row>
    <row r="412" s="24" customFormat="true" ht="21.95" hidden="false" customHeight="true" outlineLevel="0" collapsed="false">
      <c r="A412" s="20" t="n">
        <f aca="false">ROW()-3</f>
        <v>409</v>
      </c>
      <c r="B412" s="20" t="s">
        <v>152</v>
      </c>
      <c r="C412" s="20" t="s">
        <v>418</v>
      </c>
      <c r="D412" s="21" t="n">
        <v>8817.62</v>
      </c>
      <c r="E412" s="22" t="n">
        <v>0.6</v>
      </c>
      <c r="F412" s="20" t="n">
        <v>5290.57</v>
      </c>
      <c r="G412" s="23"/>
    </row>
    <row r="413" s="24" customFormat="true" ht="21.95" hidden="false" customHeight="true" outlineLevel="0" collapsed="false">
      <c r="A413" s="20" t="n">
        <f aca="false">ROW()-3</f>
        <v>410</v>
      </c>
      <c r="B413" s="20" t="s">
        <v>419</v>
      </c>
      <c r="C413" s="20" t="s">
        <v>420</v>
      </c>
      <c r="D413" s="21" t="n">
        <v>20410.28</v>
      </c>
      <c r="E413" s="22" t="n">
        <v>0.6</v>
      </c>
      <c r="F413" s="20" t="n">
        <v>12246.17</v>
      </c>
      <c r="G413" s="23"/>
    </row>
    <row r="414" s="24" customFormat="true" ht="21.95" hidden="false" customHeight="true" outlineLevel="0" collapsed="false">
      <c r="A414" s="20" t="n">
        <f aca="false">ROW()-3</f>
        <v>411</v>
      </c>
      <c r="B414" s="20" t="s">
        <v>419</v>
      </c>
      <c r="C414" s="20" t="s">
        <v>421</v>
      </c>
      <c r="D414" s="21" t="n">
        <v>20391.3</v>
      </c>
      <c r="E414" s="22" t="n">
        <v>0.6</v>
      </c>
      <c r="F414" s="20" t="n">
        <v>12234.78</v>
      </c>
      <c r="G414" s="23"/>
    </row>
    <row r="415" s="24" customFormat="true" ht="21.95" hidden="false" customHeight="true" outlineLevel="0" collapsed="false">
      <c r="A415" s="20" t="n">
        <f aca="false">ROW()-3</f>
        <v>412</v>
      </c>
      <c r="B415" s="20" t="s">
        <v>419</v>
      </c>
      <c r="C415" s="20" t="s">
        <v>422</v>
      </c>
      <c r="D415" s="21" t="n">
        <v>17378.13</v>
      </c>
      <c r="E415" s="22" t="n">
        <v>0.6</v>
      </c>
      <c r="F415" s="20" t="n">
        <v>10426.88</v>
      </c>
      <c r="G415" s="23"/>
    </row>
    <row r="416" s="24" customFormat="true" ht="21.95" hidden="false" customHeight="true" outlineLevel="0" collapsed="false">
      <c r="A416" s="20" t="n">
        <f aca="false">ROW()-3</f>
        <v>413</v>
      </c>
      <c r="B416" s="20" t="s">
        <v>419</v>
      </c>
      <c r="C416" s="20" t="s">
        <v>423</v>
      </c>
      <c r="D416" s="21" t="n">
        <v>75574.57</v>
      </c>
      <c r="E416" s="22" t="n">
        <v>0.6</v>
      </c>
      <c r="F416" s="20" t="n">
        <v>45344.74</v>
      </c>
      <c r="G416" s="23"/>
    </row>
    <row r="417" s="24" customFormat="true" ht="21.95" hidden="false" customHeight="true" outlineLevel="0" collapsed="false">
      <c r="A417" s="20" t="n">
        <f aca="false">ROW()-3</f>
        <v>414</v>
      </c>
      <c r="B417" s="20" t="s">
        <v>419</v>
      </c>
      <c r="C417" s="20" t="s">
        <v>424</v>
      </c>
      <c r="D417" s="21" t="n">
        <v>5600.31</v>
      </c>
      <c r="E417" s="22" t="n">
        <v>0.6</v>
      </c>
      <c r="F417" s="20" t="n">
        <v>3360.19</v>
      </c>
      <c r="G417" s="23"/>
    </row>
    <row r="418" s="24" customFormat="true" ht="21.95" hidden="false" customHeight="true" outlineLevel="0" collapsed="false">
      <c r="A418" s="20" t="n">
        <f aca="false">ROW()-3</f>
        <v>415</v>
      </c>
      <c r="B418" s="20" t="s">
        <v>419</v>
      </c>
      <c r="C418" s="20" t="s">
        <v>425</v>
      </c>
      <c r="D418" s="21" t="n">
        <v>8729.19</v>
      </c>
      <c r="E418" s="22" t="n">
        <v>0.6</v>
      </c>
      <c r="F418" s="20" t="n">
        <v>5237.51</v>
      </c>
      <c r="G418" s="23"/>
    </row>
    <row r="419" s="24" customFormat="true" ht="21.95" hidden="false" customHeight="true" outlineLevel="0" collapsed="false">
      <c r="A419" s="20" t="n">
        <f aca="false">ROW()-3</f>
        <v>416</v>
      </c>
      <c r="B419" s="20" t="s">
        <v>419</v>
      </c>
      <c r="C419" s="20" t="s">
        <v>426</v>
      </c>
      <c r="D419" s="21" t="n">
        <v>328222.62</v>
      </c>
      <c r="E419" s="22" t="n">
        <v>0.6</v>
      </c>
      <c r="F419" s="20" t="n">
        <v>196933.57</v>
      </c>
      <c r="G419" s="23"/>
    </row>
    <row r="420" s="24" customFormat="true" ht="21.95" hidden="false" customHeight="true" outlineLevel="0" collapsed="false">
      <c r="A420" s="20" t="n">
        <f aca="false">ROW()-3</f>
        <v>417</v>
      </c>
      <c r="B420" s="20" t="s">
        <v>419</v>
      </c>
      <c r="C420" s="20" t="s">
        <v>427</v>
      </c>
      <c r="D420" s="21" t="n">
        <v>15054.69</v>
      </c>
      <c r="E420" s="22" t="n">
        <v>0.6</v>
      </c>
      <c r="F420" s="20" t="n">
        <v>9032.81</v>
      </c>
      <c r="G420" s="23"/>
    </row>
    <row r="421" s="24" customFormat="true" ht="21.95" hidden="false" customHeight="true" outlineLevel="0" collapsed="false">
      <c r="A421" s="20" t="n">
        <f aca="false">ROW()-3</f>
        <v>418</v>
      </c>
      <c r="B421" s="20" t="s">
        <v>419</v>
      </c>
      <c r="C421" s="20" t="s">
        <v>428</v>
      </c>
      <c r="D421" s="21" t="n">
        <v>145679.32</v>
      </c>
      <c r="E421" s="22" t="n">
        <v>0.6</v>
      </c>
      <c r="F421" s="20" t="n">
        <v>87407.59</v>
      </c>
      <c r="G421" s="23"/>
    </row>
    <row r="422" s="24" customFormat="true" ht="21.95" hidden="false" customHeight="true" outlineLevel="0" collapsed="false">
      <c r="A422" s="20" t="n">
        <f aca="false">ROW()-3</f>
        <v>419</v>
      </c>
      <c r="B422" s="20" t="s">
        <v>419</v>
      </c>
      <c r="C422" s="20" t="s">
        <v>429</v>
      </c>
      <c r="D422" s="21" t="n">
        <v>58475.86</v>
      </c>
      <c r="E422" s="22" t="n">
        <v>0.6</v>
      </c>
      <c r="F422" s="20" t="n">
        <v>35085.52</v>
      </c>
      <c r="G422" s="23"/>
    </row>
    <row r="423" s="24" customFormat="true" ht="21.95" hidden="false" customHeight="true" outlineLevel="0" collapsed="false">
      <c r="A423" s="20" t="n">
        <f aca="false">ROW()-3</f>
        <v>420</v>
      </c>
      <c r="B423" s="20" t="s">
        <v>419</v>
      </c>
      <c r="C423" s="20" t="s">
        <v>430</v>
      </c>
      <c r="D423" s="21" t="n">
        <v>21844.06</v>
      </c>
      <c r="E423" s="22" t="n">
        <v>0.6</v>
      </c>
      <c r="F423" s="20" t="n">
        <v>13106.44</v>
      </c>
      <c r="G423" s="23"/>
    </row>
    <row r="424" s="24" customFormat="true" ht="21.95" hidden="false" customHeight="true" outlineLevel="0" collapsed="false">
      <c r="A424" s="20" t="n">
        <f aca="false">ROW()-3</f>
        <v>421</v>
      </c>
      <c r="B424" s="20" t="s">
        <v>419</v>
      </c>
      <c r="C424" s="20" t="s">
        <v>431</v>
      </c>
      <c r="D424" s="21" t="n">
        <v>50140.13</v>
      </c>
      <c r="E424" s="22" t="n">
        <v>0.6</v>
      </c>
      <c r="F424" s="20" t="n">
        <v>30084.08</v>
      </c>
      <c r="G424" s="23"/>
    </row>
    <row r="425" s="24" customFormat="true" ht="21.95" hidden="false" customHeight="true" outlineLevel="0" collapsed="false">
      <c r="A425" s="20" t="n">
        <f aca="false">ROW()-3</f>
        <v>422</v>
      </c>
      <c r="B425" s="20" t="s">
        <v>419</v>
      </c>
      <c r="C425" s="20" t="s">
        <v>432</v>
      </c>
      <c r="D425" s="21" t="n">
        <v>106737.08</v>
      </c>
      <c r="E425" s="22" t="n">
        <v>0.6</v>
      </c>
      <c r="F425" s="20" t="n">
        <v>64042.25</v>
      </c>
      <c r="G425" s="23"/>
    </row>
    <row r="426" s="24" customFormat="true" ht="21.95" hidden="false" customHeight="true" outlineLevel="0" collapsed="false">
      <c r="A426" s="20" t="n">
        <f aca="false">ROW()-3</f>
        <v>423</v>
      </c>
      <c r="B426" s="20" t="s">
        <v>419</v>
      </c>
      <c r="C426" s="20" t="s">
        <v>433</v>
      </c>
      <c r="D426" s="21" t="n">
        <v>25062.87</v>
      </c>
      <c r="E426" s="22" t="n">
        <v>0.6</v>
      </c>
      <c r="F426" s="20" t="n">
        <v>15037.72</v>
      </c>
      <c r="G426" s="23"/>
    </row>
    <row r="427" s="24" customFormat="true" ht="21.95" hidden="false" customHeight="true" outlineLevel="0" collapsed="false">
      <c r="A427" s="20" t="n">
        <f aca="false">ROW()-3</f>
        <v>424</v>
      </c>
      <c r="B427" s="20" t="s">
        <v>419</v>
      </c>
      <c r="C427" s="20" t="s">
        <v>434</v>
      </c>
      <c r="D427" s="21" t="n">
        <v>306844.44</v>
      </c>
      <c r="E427" s="22" t="n">
        <v>0.6</v>
      </c>
      <c r="F427" s="20" t="n">
        <v>184106.66</v>
      </c>
      <c r="G427" s="23"/>
    </row>
    <row r="428" s="24" customFormat="true" ht="21.95" hidden="false" customHeight="true" outlineLevel="0" collapsed="false">
      <c r="A428" s="20" t="n">
        <f aca="false">ROW()-3</f>
        <v>425</v>
      </c>
      <c r="B428" s="20" t="s">
        <v>419</v>
      </c>
      <c r="C428" s="20" t="s">
        <v>435</v>
      </c>
      <c r="D428" s="21" t="n">
        <v>15148.65</v>
      </c>
      <c r="E428" s="22" t="n">
        <v>0.6</v>
      </c>
      <c r="F428" s="20" t="n">
        <v>9089.19</v>
      </c>
      <c r="G428" s="23"/>
    </row>
    <row r="429" s="24" customFormat="true" ht="21.95" hidden="false" customHeight="true" outlineLevel="0" collapsed="false">
      <c r="A429" s="20" t="n">
        <f aca="false">ROW()-3</f>
        <v>426</v>
      </c>
      <c r="B429" s="20" t="s">
        <v>419</v>
      </c>
      <c r="C429" s="20" t="s">
        <v>436</v>
      </c>
      <c r="D429" s="21" t="n">
        <v>35068.41</v>
      </c>
      <c r="E429" s="22" t="n">
        <v>0.6</v>
      </c>
      <c r="F429" s="20" t="n">
        <v>21041.05</v>
      </c>
      <c r="G429" s="23"/>
    </row>
    <row r="430" s="24" customFormat="true" ht="21.95" hidden="false" customHeight="true" outlineLevel="0" collapsed="false">
      <c r="A430" s="20" t="n">
        <f aca="false">ROW()-3</f>
        <v>427</v>
      </c>
      <c r="B430" s="20" t="s">
        <v>419</v>
      </c>
      <c r="C430" s="20" t="s">
        <v>437</v>
      </c>
      <c r="D430" s="21" t="n">
        <v>35269.64</v>
      </c>
      <c r="E430" s="22" t="n">
        <v>0.6</v>
      </c>
      <c r="F430" s="20" t="n">
        <v>21161.78</v>
      </c>
      <c r="G430" s="23"/>
    </row>
    <row r="431" s="24" customFormat="true" ht="21.95" hidden="false" customHeight="true" outlineLevel="0" collapsed="false">
      <c r="A431" s="20" t="n">
        <f aca="false">ROW()-3</f>
        <v>428</v>
      </c>
      <c r="B431" s="20" t="s">
        <v>419</v>
      </c>
      <c r="C431" s="20" t="s">
        <v>438</v>
      </c>
      <c r="D431" s="21" t="n">
        <v>14066.1</v>
      </c>
      <c r="E431" s="22" t="n">
        <v>0.6</v>
      </c>
      <c r="F431" s="20" t="n">
        <v>8439.66</v>
      </c>
      <c r="G431" s="23"/>
    </row>
    <row r="432" s="24" customFormat="true" ht="21.95" hidden="false" customHeight="true" outlineLevel="0" collapsed="false">
      <c r="A432" s="20" t="n">
        <f aca="false">ROW()-3</f>
        <v>429</v>
      </c>
      <c r="B432" s="20" t="s">
        <v>419</v>
      </c>
      <c r="C432" s="20" t="s">
        <v>439</v>
      </c>
      <c r="D432" s="21" t="n">
        <v>85302.82</v>
      </c>
      <c r="E432" s="22" t="n">
        <v>0.6</v>
      </c>
      <c r="F432" s="20" t="n">
        <v>51181.69</v>
      </c>
      <c r="G432" s="23"/>
    </row>
    <row r="433" s="24" customFormat="true" ht="21.95" hidden="false" customHeight="true" outlineLevel="0" collapsed="false">
      <c r="A433" s="20" t="n">
        <f aca="false">ROW()-3</f>
        <v>430</v>
      </c>
      <c r="B433" s="20" t="s">
        <v>419</v>
      </c>
      <c r="C433" s="20" t="s">
        <v>440</v>
      </c>
      <c r="D433" s="21" t="n">
        <v>61944.27</v>
      </c>
      <c r="E433" s="22" t="n">
        <v>0.6</v>
      </c>
      <c r="F433" s="20" t="n">
        <v>37166.56</v>
      </c>
      <c r="G433" s="23"/>
    </row>
    <row r="434" s="24" customFormat="true" ht="21.95" hidden="false" customHeight="true" outlineLevel="0" collapsed="false">
      <c r="A434" s="20" t="n">
        <f aca="false">ROW()-3</f>
        <v>431</v>
      </c>
      <c r="B434" s="20" t="s">
        <v>419</v>
      </c>
      <c r="C434" s="20" t="s">
        <v>441</v>
      </c>
      <c r="D434" s="21" t="n">
        <v>10935.77</v>
      </c>
      <c r="E434" s="22" t="n">
        <v>0.6</v>
      </c>
      <c r="F434" s="20" t="n">
        <v>6561.46</v>
      </c>
      <c r="G434" s="23"/>
    </row>
    <row r="435" s="24" customFormat="true" ht="21.95" hidden="false" customHeight="true" outlineLevel="0" collapsed="false">
      <c r="A435" s="20" t="n">
        <f aca="false">ROW()-3</f>
        <v>432</v>
      </c>
      <c r="B435" s="20" t="s">
        <v>419</v>
      </c>
      <c r="C435" s="20" t="s">
        <v>442</v>
      </c>
      <c r="D435" s="21" t="n">
        <v>12904.02</v>
      </c>
      <c r="E435" s="22" t="n">
        <v>0.6</v>
      </c>
      <c r="F435" s="20" t="n">
        <v>7742.41</v>
      </c>
      <c r="G435" s="23"/>
    </row>
    <row r="436" s="24" customFormat="true" ht="21.95" hidden="false" customHeight="true" outlineLevel="0" collapsed="false">
      <c r="A436" s="20" t="n">
        <f aca="false">ROW()-3</f>
        <v>433</v>
      </c>
      <c r="B436" s="20" t="s">
        <v>419</v>
      </c>
      <c r="C436" s="20" t="s">
        <v>443</v>
      </c>
      <c r="D436" s="21" t="n">
        <v>24020.4</v>
      </c>
      <c r="E436" s="22" t="n">
        <v>0.6</v>
      </c>
      <c r="F436" s="20" t="n">
        <v>14412.24</v>
      </c>
      <c r="G436" s="23"/>
    </row>
    <row r="437" s="24" customFormat="true" ht="21.95" hidden="false" customHeight="true" outlineLevel="0" collapsed="false">
      <c r="A437" s="20" t="n">
        <f aca="false">ROW()-3</f>
        <v>434</v>
      </c>
      <c r="B437" s="20" t="s">
        <v>419</v>
      </c>
      <c r="C437" s="20" t="s">
        <v>444</v>
      </c>
      <c r="D437" s="21" t="n">
        <v>13862.88</v>
      </c>
      <c r="E437" s="22" t="n">
        <v>0.6</v>
      </c>
      <c r="F437" s="20" t="n">
        <v>8317.73</v>
      </c>
      <c r="G437" s="23"/>
    </row>
    <row r="438" s="24" customFormat="true" ht="21.95" hidden="false" customHeight="true" outlineLevel="0" collapsed="false">
      <c r="A438" s="20" t="n">
        <f aca="false">ROW()-3</f>
        <v>435</v>
      </c>
      <c r="B438" s="20" t="s">
        <v>419</v>
      </c>
      <c r="C438" s="20" t="s">
        <v>445</v>
      </c>
      <c r="D438" s="21" t="n">
        <v>21958.71</v>
      </c>
      <c r="E438" s="22" t="n">
        <v>0.6</v>
      </c>
      <c r="F438" s="20" t="n">
        <v>13175.23</v>
      </c>
      <c r="G438" s="23"/>
    </row>
    <row r="439" s="24" customFormat="true" ht="21.95" hidden="false" customHeight="true" outlineLevel="0" collapsed="false">
      <c r="A439" s="20" t="n">
        <f aca="false">ROW()-3</f>
        <v>436</v>
      </c>
      <c r="B439" s="20" t="s">
        <v>419</v>
      </c>
      <c r="C439" s="20" t="s">
        <v>446</v>
      </c>
      <c r="D439" s="21" t="n">
        <v>23205.31</v>
      </c>
      <c r="E439" s="22" t="n">
        <v>0.6</v>
      </c>
      <c r="F439" s="20" t="n">
        <v>13923.19</v>
      </c>
      <c r="G439" s="23"/>
    </row>
    <row r="440" s="24" customFormat="true" ht="21.95" hidden="false" customHeight="true" outlineLevel="0" collapsed="false">
      <c r="A440" s="20" t="n">
        <f aca="false">ROW()-3</f>
        <v>437</v>
      </c>
      <c r="B440" s="20" t="s">
        <v>419</v>
      </c>
      <c r="C440" s="20" t="s">
        <v>447</v>
      </c>
      <c r="D440" s="21" t="n">
        <v>9053.71</v>
      </c>
      <c r="E440" s="22" t="n">
        <v>0.6</v>
      </c>
      <c r="F440" s="20" t="n">
        <v>5432.23</v>
      </c>
      <c r="G440" s="23"/>
    </row>
    <row r="441" s="24" customFormat="true" ht="21.95" hidden="false" customHeight="true" outlineLevel="0" collapsed="false">
      <c r="A441" s="20" t="n">
        <f aca="false">ROW()-3</f>
        <v>438</v>
      </c>
      <c r="B441" s="20" t="s">
        <v>419</v>
      </c>
      <c r="C441" s="20" t="s">
        <v>448</v>
      </c>
      <c r="D441" s="21" t="n">
        <v>53527.14</v>
      </c>
      <c r="E441" s="22" t="n">
        <v>0.6</v>
      </c>
      <c r="F441" s="20" t="n">
        <v>32116.28</v>
      </c>
      <c r="G441" s="23"/>
    </row>
    <row r="442" s="24" customFormat="true" ht="21.95" hidden="false" customHeight="true" outlineLevel="0" collapsed="false">
      <c r="A442" s="20" t="n">
        <f aca="false">ROW()-3</f>
        <v>439</v>
      </c>
      <c r="B442" s="20" t="s">
        <v>419</v>
      </c>
      <c r="C442" s="20" t="s">
        <v>449</v>
      </c>
      <c r="D442" s="21" t="n">
        <v>23276.13</v>
      </c>
      <c r="E442" s="22" t="n">
        <v>0.6</v>
      </c>
      <c r="F442" s="20" t="n">
        <v>13965.68</v>
      </c>
      <c r="G442" s="23"/>
    </row>
    <row r="443" s="24" customFormat="true" ht="21.95" hidden="false" customHeight="true" outlineLevel="0" collapsed="false">
      <c r="A443" s="20" t="n">
        <f aca="false">ROW()-3</f>
        <v>440</v>
      </c>
      <c r="B443" s="20" t="s">
        <v>419</v>
      </c>
      <c r="C443" s="20" t="s">
        <v>450</v>
      </c>
      <c r="D443" s="21" t="n">
        <v>22392.27</v>
      </c>
      <c r="E443" s="22" t="n">
        <v>0.6</v>
      </c>
      <c r="F443" s="20" t="n">
        <v>13435.36</v>
      </c>
      <c r="G443" s="23"/>
    </row>
    <row r="444" s="24" customFormat="true" ht="21.95" hidden="false" customHeight="true" outlineLevel="0" collapsed="false">
      <c r="A444" s="20" t="n">
        <f aca="false">ROW()-3</f>
        <v>441</v>
      </c>
      <c r="B444" s="20" t="s">
        <v>419</v>
      </c>
      <c r="C444" s="20" t="s">
        <v>451</v>
      </c>
      <c r="D444" s="21" t="n">
        <v>20831.01</v>
      </c>
      <c r="E444" s="22" t="n">
        <v>0.6</v>
      </c>
      <c r="F444" s="20" t="n">
        <v>12498.61</v>
      </c>
      <c r="G444" s="23"/>
    </row>
    <row r="445" s="24" customFormat="true" ht="21.95" hidden="false" customHeight="true" outlineLevel="0" collapsed="false">
      <c r="A445" s="20" t="n">
        <f aca="false">ROW()-3</f>
        <v>442</v>
      </c>
      <c r="B445" s="20" t="s">
        <v>419</v>
      </c>
      <c r="C445" s="20" t="s">
        <v>452</v>
      </c>
      <c r="D445" s="21" t="n">
        <v>26354.71</v>
      </c>
      <c r="E445" s="22" t="n">
        <v>0.6</v>
      </c>
      <c r="F445" s="20" t="n">
        <v>15812.83</v>
      </c>
      <c r="G445" s="23"/>
    </row>
    <row r="446" s="24" customFormat="true" ht="21.95" hidden="false" customHeight="true" outlineLevel="0" collapsed="false">
      <c r="A446" s="20" t="n">
        <f aca="false">ROW()-3</f>
        <v>443</v>
      </c>
      <c r="B446" s="20" t="s">
        <v>419</v>
      </c>
      <c r="C446" s="20" t="s">
        <v>453</v>
      </c>
      <c r="D446" s="21" t="n">
        <v>48622.01</v>
      </c>
      <c r="E446" s="22" t="n">
        <v>0.6</v>
      </c>
      <c r="F446" s="20" t="n">
        <v>29173.21</v>
      </c>
      <c r="G446" s="23"/>
    </row>
    <row r="447" s="24" customFormat="true" ht="21.95" hidden="false" customHeight="true" outlineLevel="0" collapsed="false">
      <c r="A447" s="20" t="n">
        <f aca="false">ROW()-3</f>
        <v>444</v>
      </c>
      <c r="B447" s="20" t="s">
        <v>419</v>
      </c>
      <c r="C447" s="20" t="s">
        <v>454</v>
      </c>
      <c r="D447" s="21" t="n">
        <v>124548.92</v>
      </c>
      <c r="E447" s="22" t="n">
        <v>0.6</v>
      </c>
      <c r="F447" s="20" t="n">
        <v>74729.35</v>
      </c>
      <c r="G447" s="23"/>
    </row>
    <row r="448" s="24" customFormat="true" ht="21.95" hidden="false" customHeight="true" outlineLevel="0" collapsed="false">
      <c r="A448" s="20" t="n">
        <f aca="false">ROW()-3</f>
        <v>445</v>
      </c>
      <c r="B448" s="20" t="s">
        <v>419</v>
      </c>
      <c r="C448" s="20" t="s">
        <v>455</v>
      </c>
      <c r="D448" s="21" t="n">
        <v>51995.61</v>
      </c>
      <c r="E448" s="22" t="n">
        <v>0.6</v>
      </c>
      <c r="F448" s="20" t="n">
        <v>31197.37</v>
      </c>
      <c r="G448" s="23"/>
    </row>
    <row r="449" s="24" customFormat="true" ht="21.95" hidden="false" customHeight="true" outlineLevel="0" collapsed="false">
      <c r="A449" s="20" t="n">
        <f aca="false">ROW()-3</f>
        <v>446</v>
      </c>
      <c r="B449" s="20" t="s">
        <v>419</v>
      </c>
      <c r="C449" s="20" t="s">
        <v>456</v>
      </c>
      <c r="D449" s="21" t="n">
        <v>26254.5</v>
      </c>
      <c r="E449" s="22" t="n">
        <v>0.6</v>
      </c>
      <c r="F449" s="20" t="n">
        <v>15752.7</v>
      </c>
      <c r="G449" s="23"/>
    </row>
    <row r="450" s="24" customFormat="true" ht="21.95" hidden="false" customHeight="true" outlineLevel="0" collapsed="false">
      <c r="A450" s="20" t="n">
        <f aca="false">ROW()-3</f>
        <v>447</v>
      </c>
      <c r="B450" s="20" t="s">
        <v>419</v>
      </c>
      <c r="C450" s="20" t="s">
        <v>457</v>
      </c>
      <c r="D450" s="21" t="n">
        <v>21497.23</v>
      </c>
      <c r="E450" s="22" t="n">
        <v>0.6</v>
      </c>
      <c r="F450" s="20" t="n">
        <v>12898.34</v>
      </c>
      <c r="G450" s="23"/>
    </row>
    <row r="451" s="24" customFormat="true" ht="21.95" hidden="false" customHeight="true" outlineLevel="0" collapsed="false">
      <c r="A451" s="20" t="n">
        <f aca="false">ROW()-3</f>
        <v>448</v>
      </c>
      <c r="B451" s="20" t="s">
        <v>419</v>
      </c>
      <c r="C451" s="20" t="s">
        <v>458</v>
      </c>
      <c r="D451" s="21" t="n">
        <v>17172</v>
      </c>
      <c r="E451" s="22" t="n">
        <v>0.6</v>
      </c>
      <c r="F451" s="20" t="n">
        <v>10303.2</v>
      </c>
      <c r="G451" s="23"/>
    </row>
    <row r="452" s="24" customFormat="true" ht="21.95" hidden="false" customHeight="true" outlineLevel="0" collapsed="false">
      <c r="A452" s="20" t="n">
        <f aca="false">ROW()-3</f>
        <v>449</v>
      </c>
      <c r="B452" s="20" t="s">
        <v>419</v>
      </c>
      <c r="C452" s="20" t="s">
        <v>459</v>
      </c>
      <c r="D452" s="21" t="n">
        <v>10035.73</v>
      </c>
      <c r="E452" s="22" t="n">
        <v>0.6</v>
      </c>
      <c r="F452" s="20" t="n">
        <v>6021.44</v>
      </c>
      <c r="G452" s="23"/>
    </row>
    <row r="453" s="24" customFormat="true" ht="21.95" hidden="false" customHeight="true" outlineLevel="0" collapsed="false">
      <c r="A453" s="20" t="n">
        <f aca="false">ROW()-3</f>
        <v>450</v>
      </c>
      <c r="B453" s="20" t="s">
        <v>419</v>
      </c>
      <c r="C453" s="20" t="s">
        <v>460</v>
      </c>
      <c r="D453" s="21" t="n">
        <v>19114.82</v>
      </c>
      <c r="E453" s="22" t="n">
        <v>0.6</v>
      </c>
      <c r="F453" s="20" t="n">
        <v>11468.89</v>
      </c>
      <c r="G453" s="23"/>
    </row>
    <row r="454" s="24" customFormat="true" ht="21.95" hidden="false" customHeight="true" outlineLevel="0" collapsed="false">
      <c r="A454" s="20" t="n">
        <f aca="false">ROW()-3</f>
        <v>451</v>
      </c>
      <c r="B454" s="20" t="s">
        <v>419</v>
      </c>
      <c r="C454" s="20" t="s">
        <v>461</v>
      </c>
      <c r="D454" s="21" t="n">
        <v>34133.56</v>
      </c>
      <c r="E454" s="22" t="n">
        <v>0.6</v>
      </c>
      <c r="F454" s="20" t="n">
        <v>20480.14</v>
      </c>
      <c r="G454" s="23"/>
    </row>
    <row r="455" s="24" customFormat="true" ht="21.95" hidden="false" customHeight="true" outlineLevel="0" collapsed="false">
      <c r="A455" s="20" t="n">
        <f aca="false">ROW()-3</f>
        <v>452</v>
      </c>
      <c r="B455" s="20" t="s">
        <v>419</v>
      </c>
      <c r="C455" s="20" t="s">
        <v>462</v>
      </c>
      <c r="D455" s="21" t="n">
        <v>19695.23</v>
      </c>
      <c r="E455" s="22" t="n">
        <v>0.6</v>
      </c>
      <c r="F455" s="20" t="n">
        <v>11817.14</v>
      </c>
      <c r="G455" s="23"/>
    </row>
    <row r="456" s="24" customFormat="true" ht="21.95" hidden="false" customHeight="true" outlineLevel="0" collapsed="false">
      <c r="A456" s="20" t="n">
        <f aca="false">ROW()-3</f>
        <v>453</v>
      </c>
      <c r="B456" s="20" t="s">
        <v>419</v>
      </c>
      <c r="C456" s="20" t="s">
        <v>463</v>
      </c>
      <c r="D456" s="21" t="n">
        <v>18438.95</v>
      </c>
      <c r="E456" s="22" t="n">
        <v>0.6</v>
      </c>
      <c r="F456" s="20" t="n">
        <v>11063.37</v>
      </c>
      <c r="G456" s="23"/>
    </row>
    <row r="457" s="24" customFormat="true" ht="21.95" hidden="false" customHeight="true" outlineLevel="0" collapsed="false">
      <c r="A457" s="20" t="n">
        <f aca="false">ROW()-3</f>
        <v>454</v>
      </c>
      <c r="B457" s="20" t="s">
        <v>419</v>
      </c>
      <c r="C457" s="20" t="s">
        <v>464</v>
      </c>
      <c r="D457" s="21" t="n">
        <v>2651.76</v>
      </c>
      <c r="E457" s="22" t="n">
        <v>0.6</v>
      </c>
      <c r="F457" s="20" t="n">
        <v>1591.06</v>
      </c>
      <c r="G457" s="23"/>
    </row>
    <row r="458" s="24" customFormat="true" ht="21.95" hidden="false" customHeight="true" outlineLevel="0" collapsed="false">
      <c r="A458" s="20" t="n">
        <f aca="false">ROW()-3</f>
        <v>455</v>
      </c>
      <c r="B458" s="20" t="s">
        <v>419</v>
      </c>
      <c r="C458" s="20" t="s">
        <v>465</v>
      </c>
      <c r="D458" s="21" t="n">
        <v>548.33</v>
      </c>
      <c r="E458" s="22" t="n">
        <v>0.6</v>
      </c>
      <c r="F458" s="20" t="n">
        <v>329</v>
      </c>
      <c r="G458" s="23"/>
    </row>
    <row r="459" s="24" customFormat="true" ht="21.95" hidden="false" customHeight="true" outlineLevel="0" collapsed="false">
      <c r="A459" s="20" t="n">
        <f aca="false">ROW()-3</f>
        <v>456</v>
      </c>
      <c r="B459" s="20" t="s">
        <v>419</v>
      </c>
      <c r="C459" s="20" t="s">
        <v>466</v>
      </c>
      <c r="D459" s="21" t="n">
        <v>10341.27</v>
      </c>
      <c r="E459" s="22" t="n">
        <v>0.6</v>
      </c>
      <c r="F459" s="20" t="n">
        <v>6204.76</v>
      </c>
      <c r="G459" s="23"/>
    </row>
    <row r="460" s="24" customFormat="true" ht="21.95" hidden="false" customHeight="true" outlineLevel="0" collapsed="false">
      <c r="A460" s="20" t="n">
        <f aca="false">ROW()-3</f>
        <v>457</v>
      </c>
      <c r="B460" s="20" t="s">
        <v>419</v>
      </c>
      <c r="C460" s="20" t="s">
        <v>467</v>
      </c>
      <c r="D460" s="21" t="n">
        <v>31891.99</v>
      </c>
      <c r="E460" s="22" t="n">
        <v>0.6</v>
      </c>
      <c r="F460" s="20" t="n">
        <v>19135.19</v>
      </c>
      <c r="G460" s="23"/>
    </row>
    <row r="461" s="24" customFormat="true" ht="21.95" hidden="false" customHeight="true" outlineLevel="0" collapsed="false">
      <c r="A461" s="20" t="n">
        <f aca="false">ROW()-3</f>
        <v>458</v>
      </c>
      <c r="B461" s="20" t="s">
        <v>419</v>
      </c>
      <c r="C461" s="20" t="s">
        <v>468</v>
      </c>
      <c r="D461" s="21" t="n">
        <v>9833.24</v>
      </c>
      <c r="E461" s="22" t="n">
        <v>0.6</v>
      </c>
      <c r="F461" s="20" t="n">
        <v>5899.94</v>
      </c>
      <c r="G461" s="23"/>
    </row>
    <row r="462" s="24" customFormat="true" ht="21.95" hidden="false" customHeight="true" outlineLevel="0" collapsed="false">
      <c r="A462" s="20" t="n">
        <f aca="false">ROW()-3</f>
        <v>459</v>
      </c>
      <c r="B462" s="20" t="s">
        <v>419</v>
      </c>
      <c r="C462" s="20" t="s">
        <v>469</v>
      </c>
      <c r="D462" s="21" t="n">
        <v>13430.13</v>
      </c>
      <c r="E462" s="22" t="n">
        <v>0.6</v>
      </c>
      <c r="F462" s="20" t="n">
        <v>8058.08</v>
      </c>
      <c r="G462" s="23"/>
    </row>
    <row r="463" s="24" customFormat="true" ht="21.95" hidden="false" customHeight="true" outlineLevel="0" collapsed="false">
      <c r="A463" s="20" t="n">
        <f aca="false">ROW()-3</f>
        <v>460</v>
      </c>
      <c r="B463" s="20" t="s">
        <v>419</v>
      </c>
      <c r="C463" s="20" t="s">
        <v>470</v>
      </c>
      <c r="D463" s="21" t="n">
        <v>16871.79</v>
      </c>
      <c r="E463" s="22" t="n">
        <v>0.6</v>
      </c>
      <c r="F463" s="20" t="n">
        <v>10123.07</v>
      </c>
      <c r="G463" s="23"/>
    </row>
    <row r="464" s="24" customFormat="true" ht="21.95" hidden="false" customHeight="true" outlineLevel="0" collapsed="false">
      <c r="A464" s="20" t="n">
        <f aca="false">ROW()-3</f>
        <v>461</v>
      </c>
      <c r="B464" s="20" t="s">
        <v>419</v>
      </c>
      <c r="C464" s="20" t="s">
        <v>471</v>
      </c>
      <c r="D464" s="21" t="n">
        <v>10036.58</v>
      </c>
      <c r="E464" s="22" t="n">
        <v>0.6</v>
      </c>
      <c r="F464" s="20" t="n">
        <v>6021.95</v>
      </c>
      <c r="G464" s="23"/>
    </row>
    <row r="465" s="24" customFormat="true" ht="21.95" hidden="false" customHeight="true" outlineLevel="0" collapsed="false">
      <c r="A465" s="20" t="n">
        <f aca="false">ROW()-3</f>
        <v>462</v>
      </c>
      <c r="B465" s="20" t="s">
        <v>419</v>
      </c>
      <c r="C465" s="20" t="s">
        <v>472</v>
      </c>
      <c r="D465" s="21" t="n">
        <v>20256.67</v>
      </c>
      <c r="E465" s="22" t="n">
        <v>0.6</v>
      </c>
      <c r="F465" s="20" t="n">
        <v>12154</v>
      </c>
      <c r="G465" s="23"/>
    </row>
    <row r="466" s="24" customFormat="true" ht="21.95" hidden="false" customHeight="true" outlineLevel="0" collapsed="false">
      <c r="A466" s="20" t="n">
        <f aca="false">ROW()-3</f>
        <v>463</v>
      </c>
      <c r="B466" s="20" t="s">
        <v>419</v>
      </c>
      <c r="C466" s="20" t="s">
        <v>473</v>
      </c>
      <c r="D466" s="21" t="n">
        <v>21634.26</v>
      </c>
      <c r="E466" s="22" t="n">
        <v>0.6</v>
      </c>
      <c r="F466" s="20" t="n">
        <v>12980.56</v>
      </c>
      <c r="G466" s="23"/>
    </row>
    <row r="467" s="24" customFormat="true" ht="21.95" hidden="false" customHeight="true" outlineLevel="0" collapsed="false">
      <c r="A467" s="20" t="n">
        <f aca="false">ROW()-3</f>
        <v>464</v>
      </c>
      <c r="B467" s="20" t="s">
        <v>419</v>
      </c>
      <c r="C467" s="20" t="s">
        <v>474</v>
      </c>
      <c r="D467" s="21" t="n">
        <v>35614.64</v>
      </c>
      <c r="E467" s="22" t="n">
        <v>0.6</v>
      </c>
      <c r="F467" s="20" t="n">
        <v>21368.78</v>
      </c>
      <c r="G467" s="23"/>
    </row>
    <row r="468" s="24" customFormat="true" ht="21.95" hidden="false" customHeight="true" outlineLevel="0" collapsed="false">
      <c r="A468" s="20" t="n">
        <f aca="false">ROW()-3</f>
        <v>465</v>
      </c>
      <c r="B468" s="20" t="s">
        <v>419</v>
      </c>
      <c r="C468" s="20" t="s">
        <v>475</v>
      </c>
      <c r="D468" s="21" t="n">
        <v>40019.33</v>
      </c>
      <c r="E468" s="22" t="n">
        <v>0.6</v>
      </c>
      <c r="F468" s="20" t="n">
        <v>24011.6</v>
      </c>
      <c r="G468" s="23"/>
    </row>
    <row r="469" s="24" customFormat="true" ht="21.95" hidden="false" customHeight="true" outlineLevel="0" collapsed="false">
      <c r="A469" s="20" t="n">
        <f aca="false">ROW()-3</f>
        <v>466</v>
      </c>
      <c r="B469" s="20" t="s">
        <v>419</v>
      </c>
      <c r="C469" s="20" t="s">
        <v>476</v>
      </c>
      <c r="D469" s="21" t="n">
        <v>112210.92</v>
      </c>
      <c r="E469" s="22" t="n">
        <v>0.6</v>
      </c>
      <c r="F469" s="20" t="n">
        <v>67326.55</v>
      </c>
      <c r="G469" s="23"/>
    </row>
    <row r="470" s="24" customFormat="true" ht="21.95" hidden="false" customHeight="true" outlineLevel="0" collapsed="false">
      <c r="A470" s="20" t="n">
        <f aca="false">ROW()-3</f>
        <v>467</v>
      </c>
      <c r="B470" s="20" t="s">
        <v>419</v>
      </c>
      <c r="C470" s="20" t="s">
        <v>477</v>
      </c>
      <c r="D470" s="21" t="n">
        <v>22877.24</v>
      </c>
      <c r="E470" s="22" t="n">
        <v>0.6</v>
      </c>
      <c r="F470" s="20" t="n">
        <v>13726.34</v>
      </c>
      <c r="G470" s="23"/>
    </row>
    <row r="471" s="24" customFormat="true" ht="21.95" hidden="false" customHeight="true" outlineLevel="0" collapsed="false">
      <c r="A471" s="20" t="n">
        <f aca="false">ROW()-3</f>
        <v>468</v>
      </c>
      <c r="B471" s="20" t="s">
        <v>419</v>
      </c>
      <c r="C471" s="20" t="s">
        <v>478</v>
      </c>
      <c r="D471" s="21" t="n">
        <v>419473.95</v>
      </c>
      <c r="E471" s="22" t="n">
        <v>0.6</v>
      </c>
      <c r="F471" s="20" t="n">
        <v>251684.37</v>
      </c>
      <c r="G471" s="23"/>
    </row>
    <row r="472" s="24" customFormat="true" ht="21.95" hidden="false" customHeight="true" outlineLevel="0" collapsed="false">
      <c r="A472" s="20" t="n">
        <f aca="false">ROW()-3</f>
        <v>469</v>
      </c>
      <c r="B472" s="20" t="s">
        <v>419</v>
      </c>
      <c r="C472" s="20" t="s">
        <v>479</v>
      </c>
      <c r="D472" s="21" t="n">
        <v>16829.61</v>
      </c>
      <c r="E472" s="22" t="n">
        <v>0.6</v>
      </c>
      <c r="F472" s="20" t="n">
        <v>10097.77</v>
      </c>
      <c r="G472" s="23"/>
    </row>
    <row r="473" s="24" customFormat="true" ht="21.95" hidden="false" customHeight="true" outlineLevel="0" collapsed="false">
      <c r="A473" s="20" t="n">
        <f aca="false">ROW()-3</f>
        <v>470</v>
      </c>
      <c r="B473" s="20" t="s">
        <v>419</v>
      </c>
      <c r="C473" s="20" t="s">
        <v>480</v>
      </c>
      <c r="D473" s="21" t="n">
        <v>11430.67</v>
      </c>
      <c r="E473" s="22" t="n">
        <v>0.6</v>
      </c>
      <c r="F473" s="20" t="n">
        <v>6858.4</v>
      </c>
      <c r="G473" s="23"/>
    </row>
    <row r="474" s="24" customFormat="true" ht="21.95" hidden="false" customHeight="true" outlineLevel="0" collapsed="false">
      <c r="A474" s="20" t="n">
        <f aca="false">ROW()-3</f>
        <v>471</v>
      </c>
      <c r="B474" s="20" t="s">
        <v>419</v>
      </c>
      <c r="C474" s="20" t="s">
        <v>481</v>
      </c>
      <c r="D474" s="21" t="n">
        <v>10909.95</v>
      </c>
      <c r="E474" s="22" t="n">
        <v>0.6</v>
      </c>
      <c r="F474" s="20" t="n">
        <v>6545.97</v>
      </c>
      <c r="G474" s="23"/>
    </row>
    <row r="475" s="24" customFormat="true" ht="21.95" hidden="false" customHeight="true" outlineLevel="0" collapsed="false">
      <c r="A475" s="20" t="n">
        <f aca="false">ROW()-3</f>
        <v>472</v>
      </c>
      <c r="B475" s="20" t="s">
        <v>419</v>
      </c>
      <c r="C475" s="20" t="s">
        <v>482</v>
      </c>
      <c r="D475" s="21" t="n">
        <v>16209.63</v>
      </c>
      <c r="E475" s="22" t="n">
        <v>0.6</v>
      </c>
      <c r="F475" s="20" t="n">
        <v>9725.78</v>
      </c>
      <c r="G475" s="23"/>
    </row>
    <row r="476" s="24" customFormat="true" ht="21.95" hidden="false" customHeight="true" outlineLevel="0" collapsed="false">
      <c r="A476" s="20" t="n">
        <f aca="false">ROW()-3</f>
        <v>473</v>
      </c>
      <c r="B476" s="20" t="s">
        <v>419</v>
      </c>
      <c r="C476" s="20" t="s">
        <v>483</v>
      </c>
      <c r="D476" s="21" t="n">
        <v>13978.14</v>
      </c>
      <c r="E476" s="22" t="n">
        <v>0.6</v>
      </c>
      <c r="F476" s="20" t="n">
        <v>8386.88</v>
      </c>
      <c r="G476" s="23"/>
    </row>
    <row r="477" s="24" customFormat="true" ht="21.95" hidden="false" customHeight="true" outlineLevel="0" collapsed="false">
      <c r="A477" s="20" t="n">
        <f aca="false">ROW()-3</f>
        <v>474</v>
      </c>
      <c r="B477" s="20" t="s">
        <v>419</v>
      </c>
      <c r="C477" s="20" t="s">
        <v>484</v>
      </c>
      <c r="D477" s="21" t="n">
        <v>11269.38</v>
      </c>
      <c r="E477" s="22" t="n">
        <v>0.6</v>
      </c>
      <c r="F477" s="20" t="n">
        <v>6761.63</v>
      </c>
      <c r="G477" s="23"/>
    </row>
    <row r="478" s="24" customFormat="true" ht="21.95" hidden="false" customHeight="true" outlineLevel="0" collapsed="false">
      <c r="A478" s="20" t="n">
        <f aca="false">ROW()-3</f>
        <v>475</v>
      </c>
      <c r="B478" s="20" t="s">
        <v>419</v>
      </c>
      <c r="C478" s="20" t="s">
        <v>485</v>
      </c>
      <c r="D478" s="21" t="n">
        <v>590.38</v>
      </c>
      <c r="E478" s="22" t="n">
        <v>0.6</v>
      </c>
      <c r="F478" s="20" t="n">
        <v>354.23</v>
      </c>
      <c r="G478" s="23"/>
    </row>
    <row r="479" s="24" customFormat="true" ht="21.95" hidden="false" customHeight="true" outlineLevel="0" collapsed="false">
      <c r="A479" s="20" t="n">
        <f aca="false">ROW()-3</f>
        <v>476</v>
      </c>
      <c r="B479" s="20" t="s">
        <v>419</v>
      </c>
      <c r="C479" s="20" t="s">
        <v>486</v>
      </c>
      <c r="D479" s="21" t="n">
        <v>11470.37</v>
      </c>
      <c r="E479" s="22" t="n">
        <v>0.6</v>
      </c>
      <c r="F479" s="20" t="n">
        <v>6882.22</v>
      </c>
      <c r="G479" s="23"/>
    </row>
    <row r="480" s="24" customFormat="true" ht="21.95" hidden="false" customHeight="true" outlineLevel="0" collapsed="false">
      <c r="A480" s="20" t="n">
        <f aca="false">ROW()-3</f>
        <v>477</v>
      </c>
      <c r="B480" s="20" t="s">
        <v>419</v>
      </c>
      <c r="C480" s="20" t="s">
        <v>487</v>
      </c>
      <c r="D480" s="21" t="n">
        <v>16920.34</v>
      </c>
      <c r="E480" s="22" t="n">
        <v>0.6</v>
      </c>
      <c r="F480" s="20" t="n">
        <v>10152.2</v>
      </c>
      <c r="G480" s="23"/>
    </row>
    <row r="481" s="24" customFormat="true" ht="21.95" hidden="false" customHeight="true" outlineLevel="0" collapsed="false">
      <c r="A481" s="20" t="n">
        <f aca="false">ROW()-3</f>
        <v>478</v>
      </c>
      <c r="B481" s="20" t="s">
        <v>419</v>
      </c>
      <c r="C481" s="20" t="s">
        <v>488</v>
      </c>
      <c r="D481" s="21" t="n">
        <v>8940.28</v>
      </c>
      <c r="E481" s="22" t="n">
        <v>0.6</v>
      </c>
      <c r="F481" s="20" t="n">
        <v>5364.17</v>
      </c>
      <c r="G481" s="23"/>
    </row>
    <row r="482" s="24" customFormat="true" ht="21.95" hidden="false" customHeight="true" outlineLevel="0" collapsed="false">
      <c r="A482" s="20" t="n">
        <f aca="false">ROW()-3</f>
        <v>479</v>
      </c>
      <c r="B482" s="20" t="s">
        <v>419</v>
      </c>
      <c r="C482" s="20" t="s">
        <v>489</v>
      </c>
      <c r="D482" s="21" t="n">
        <v>12563.31</v>
      </c>
      <c r="E482" s="22" t="n">
        <v>0.6</v>
      </c>
      <c r="F482" s="20" t="n">
        <v>7537.99</v>
      </c>
      <c r="G482" s="23"/>
    </row>
    <row r="483" s="24" customFormat="true" ht="21.95" hidden="false" customHeight="true" outlineLevel="0" collapsed="false">
      <c r="A483" s="20" t="n">
        <f aca="false">ROW()-3</f>
        <v>480</v>
      </c>
      <c r="B483" s="20" t="s">
        <v>419</v>
      </c>
      <c r="C483" s="20" t="s">
        <v>490</v>
      </c>
      <c r="D483" s="21" t="n">
        <v>9384.45</v>
      </c>
      <c r="E483" s="22" t="n">
        <v>0.6</v>
      </c>
      <c r="F483" s="20" t="n">
        <v>5630.67</v>
      </c>
      <c r="G483" s="23"/>
    </row>
    <row r="484" s="24" customFormat="true" ht="21.95" hidden="false" customHeight="true" outlineLevel="0" collapsed="false">
      <c r="A484" s="20" t="n">
        <f aca="false">ROW()-3</f>
        <v>481</v>
      </c>
      <c r="B484" s="20" t="s">
        <v>419</v>
      </c>
      <c r="C484" s="20" t="s">
        <v>491</v>
      </c>
      <c r="D484" s="21" t="n">
        <v>18259.61</v>
      </c>
      <c r="E484" s="22" t="n">
        <v>0.6</v>
      </c>
      <c r="F484" s="20" t="n">
        <v>10955.77</v>
      </c>
      <c r="G484" s="23"/>
    </row>
    <row r="485" s="24" customFormat="true" ht="21.95" hidden="false" customHeight="true" outlineLevel="0" collapsed="false">
      <c r="A485" s="20" t="n">
        <f aca="false">ROW()-3</f>
        <v>482</v>
      </c>
      <c r="B485" s="20" t="s">
        <v>419</v>
      </c>
      <c r="C485" s="20" t="s">
        <v>492</v>
      </c>
      <c r="D485" s="21" t="n">
        <v>11092.82</v>
      </c>
      <c r="E485" s="22" t="n">
        <v>0.6</v>
      </c>
      <c r="F485" s="20" t="n">
        <v>6655.69</v>
      </c>
      <c r="G485" s="23"/>
    </row>
    <row r="486" s="24" customFormat="true" ht="21.95" hidden="false" customHeight="true" outlineLevel="0" collapsed="false">
      <c r="A486" s="20" t="n">
        <f aca="false">ROW()-3</f>
        <v>483</v>
      </c>
      <c r="B486" s="20" t="s">
        <v>419</v>
      </c>
      <c r="C486" s="20" t="s">
        <v>493</v>
      </c>
      <c r="D486" s="21" t="n">
        <v>11979.18</v>
      </c>
      <c r="E486" s="22" t="n">
        <v>0.6</v>
      </c>
      <c r="F486" s="20" t="n">
        <v>7187.51</v>
      </c>
      <c r="G486" s="23"/>
    </row>
    <row r="487" s="24" customFormat="true" ht="21.95" hidden="false" customHeight="true" outlineLevel="0" collapsed="false">
      <c r="A487" s="20" t="n">
        <f aca="false">ROW()-3</f>
        <v>484</v>
      </c>
      <c r="B487" s="20" t="s">
        <v>419</v>
      </c>
      <c r="C487" s="20" t="s">
        <v>494</v>
      </c>
      <c r="D487" s="21" t="n">
        <v>10645.38</v>
      </c>
      <c r="E487" s="22" t="n">
        <v>0.6</v>
      </c>
      <c r="F487" s="20" t="n">
        <v>6387.23</v>
      </c>
      <c r="G487" s="23"/>
    </row>
    <row r="488" s="24" customFormat="true" ht="21.95" hidden="false" customHeight="true" outlineLevel="0" collapsed="false">
      <c r="A488" s="20" t="n">
        <f aca="false">ROW()-3</f>
        <v>485</v>
      </c>
      <c r="B488" s="20" t="s">
        <v>419</v>
      </c>
      <c r="C488" s="20" t="s">
        <v>495</v>
      </c>
      <c r="D488" s="21" t="n">
        <v>6283.33</v>
      </c>
      <c r="E488" s="22" t="n">
        <v>0.6</v>
      </c>
      <c r="F488" s="20" t="n">
        <v>3770</v>
      </c>
      <c r="G488" s="23"/>
    </row>
    <row r="489" s="24" customFormat="true" ht="21.95" hidden="false" customHeight="true" outlineLevel="0" collapsed="false">
      <c r="A489" s="20" t="n">
        <f aca="false">ROW()-3</f>
        <v>486</v>
      </c>
      <c r="B489" s="20" t="s">
        <v>419</v>
      </c>
      <c r="C489" s="20" t="s">
        <v>496</v>
      </c>
      <c r="D489" s="21" t="n">
        <v>9024.47</v>
      </c>
      <c r="E489" s="22" t="n">
        <v>0.6</v>
      </c>
      <c r="F489" s="20" t="n">
        <v>5414.68</v>
      </c>
      <c r="G489" s="23"/>
    </row>
    <row r="490" s="24" customFormat="true" ht="21.95" hidden="false" customHeight="true" outlineLevel="0" collapsed="false">
      <c r="A490" s="20" t="n">
        <f aca="false">ROW()-3</f>
        <v>487</v>
      </c>
      <c r="B490" s="20" t="s">
        <v>419</v>
      </c>
      <c r="C490" s="20" t="s">
        <v>497</v>
      </c>
      <c r="D490" s="21" t="n">
        <v>8983.05</v>
      </c>
      <c r="E490" s="22" t="n">
        <v>0.6</v>
      </c>
      <c r="F490" s="20" t="n">
        <v>5389.83</v>
      </c>
      <c r="G490" s="23"/>
    </row>
    <row r="491" s="24" customFormat="true" ht="21.95" hidden="false" customHeight="true" outlineLevel="0" collapsed="false">
      <c r="A491" s="20" t="n">
        <f aca="false">ROW()-3</f>
        <v>488</v>
      </c>
      <c r="B491" s="20" t="s">
        <v>419</v>
      </c>
      <c r="C491" s="20" t="s">
        <v>498</v>
      </c>
      <c r="D491" s="21" t="n">
        <v>14439.68</v>
      </c>
      <c r="E491" s="22" t="n">
        <v>0.6</v>
      </c>
      <c r="F491" s="20" t="n">
        <v>8663.81</v>
      </c>
      <c r="G491" s="23"/>
    </row>
    <row r="492" s="24" customFormat="true" ht="21.95" hidden="false" customHeight="true" outlineLevel="0" collapsed="false">
      <c r="A492" s="20" t="n">
        <f aca="false">ROW()-3</f>
        <v>489</v>
      </c>
      <c r="B492" s="20" t="s">
        <v>419</v>
      </c>
      <c r="C492" s="20" t="s">
        <v>499</v>
      </c>
      <c r="D492" s="21" t="n">
        <v>13621.44</v>
      </c>
      <c r="E492" s="22" t="n">
        <v>0.6</v>
      </c>
      <c r="F492" s="20" t="n">
        <v>8172.86</v>
      </c>
      <c r="G492" s="23"/>
    </row>
    <row r="493" s="24" customFormat="true" ht="21.95" hidden="false" customHeight="true" outlineLevel="0" collapsed="false">
      <c r="A493" s="20" t="n">
        <f aca="false">ROW()-3</f>
        <v>490</v>
      </c>
      <c r="B493" s="20" t="s">
        <v>419</v>
      </c>
      <c r="C493" s="20" t="s">
        <v>500</v>
      </c>
      <c r="D493" s="21" t="n">
        <v>12125.2</v>
      </c>
      <c r="E493" s="22" t="n">
        <v>0.6</v>
      </c>
      <c r="F493" s="20" t="n">
        <v>7275.12</v>
      </c>
      <c r="G493" s="23"/>
    </row>
    <row r="494" s="24" customFormat="true" ht="21.95" hidden="false" customHeight="true" outlineLevel="0" collapsed="false">
      <c r="A494" s="20" t="n">
        <f aca="false">ROW()-3</f>
        <v>491</v>
      </c>
      <c r="B494" s="20" t="s">
        <v>419</v>
      </c>
      <c r="C494" s="20" t="s">
        <v>501</v>
      </c>
      <c r="D494" s="21" t="n">
        <v>8731.87</v>
      </c>
      <c r="E494" s="22" t="n">
        <v>0.6</v>
      </c>
      <c r="F494" s="20" t="n">
        <v>5239.12</v>
      </c>
      <c r="G494" s="23"/>
    </row>
    <row r="495" s="24" customFormat="true" ht="21.95" hidden="false" customHeight="true" outlineLevel="0" collapsed="false">
      <c r="A495" s="20" t="n">
        <f aca="false">ROW()-3</f>
        <v>492</v>
      </c>
      <c r="B495" s="20" t="s">
        <v>419</v>
      </c>
      <c r="C495" s="20" t="s">
        <v>502</v>
      </c>
      <c r="D495" s="21" t="n">
        <v>43782.59</v>
      </c>
      <c r="E495" s="22" t="n">
        <v>0.6</v>
      </c>
      <c r="F495" s="20" t="n">
        <v>26269.55</v>
      </c>
      <c r="G495" s="23"/>
    </row>
    <row r="496" s="24" customFormat="true" ht="21.95" hidden="false" customHeight="true" outlineLevel="0" collapsed="false">
      <c r="A496" s="20" t="n">
        <f aca="false">ROW()-3</f>
        <v>493</v>
      </c>
      <c r="B496" s="20" t="s">
        <v>419</v>
      </c>
      <c r="C496" s="20" t="s">
        <v>503</v>
      </c>
      <c r="D496" s="21" t="n">
        <v>20426.66</v>
      </c>
      <c r="E496" s="22" t="n">
        <v>0.6</v>
      </c>
      <c r="F496" s="20" t="n">
        <v>12256</v>
      </c>
      <c r="G496" s="23"/>
    </row>
    <row r="497" s="24" customFormat="true" ht="21.95" hidden="false" customHeight="true" outlineLevel="0" collapsed="false">
      <c r="A497" s="20" t="n">
        <f aca="false">ROW()-3</f>
        <v>494</v>
      </c>
      <c r="B497" s="20" t="s">
        <v>419</v>
      </c>
      <c r="C497" s="20" t="s">
        <v>504</v>
      </c>
      <c r="D497" s="21" t="n">
        <v>12907.08</v>
      </c>
      <c r="E497" s="22" t="n">
        <v>0.6</v>
      </c>
      <c r="F497" s="20" t="n">
        <v>7744.25</v>
      </c>
      <c r="G497" s="23"/>
    </row>
    <row r="498" s="24" customFormat="true" ht="21.95" hidden="false" customHeight="true" outlineLevel="0" collapsed="false">
      <c r="A498" s="20" t="n">
        <f aca="false">ROW()-3</f>
        <v>495</v>
      </c>
      <c r="B498" s="20" t="s">
        <v>419</v>
      </c>
      <c r="C498" s="20" t="s">
        <v>505</v>
      </c>
      <c r="D498" s="21" t="n">
        <v>11200.57</v>
      </c>
      <c r="E498" s="22" t="n">
        <v>0.6</v>
      </c>
      <c r="F498" s="20" t="n">
        <v>6720.34</v>
      </c>
      <c r="G498" s="23"/>
    </row>
    <row r="499" s="24" customFormat="true" ht="21.95" hidden="false" customHeight="true" outlineLevel="0" collapsed="false">
      <c r="A499" s="20" t="n">
        <f aca="false">ROW()-3</f>
        <v>496</v>
      </c>
      <c r="B499" s="20" t="s">
        <v>419</v>
      </c>
      <c r="C499" s="20" t="s">
        <v>506</v>
      </c>
      <c r="D499" s="21" t="n">
        <v>71899.85</v>
      </c>
      <c r="E499" s="22" t="n">
        <v>0.6</v>
      </c>
      <c r="F499" s="20" t="n">
        <v>43139.91</v>
      </c>
      <c r="G499" s="23"/>
    </row>
    <row r="500" s="24" customFormat="true" ht="21.95" hidden="false" customHeight="true" outlineLevel="0" collapsed="false">
      <c r="A500" s="20" t="n">
        <f aca="false">ROW()-3</f>
        <v>497</v>
      </c>
      <c r="B500" s="20" t="s">
        <v>419</v>
      </c>
      <c r="C500" s="20" t="s">
        <v>507</v>
      </c>
      <c r="D500" s="21" t="n">
        <v>9624.56</v>
      </c>
      <c r="E500" s="22" t="n">
        <v>0.6</v>
      </c>
      <c r="F500" s="20" t="n">
        <v>5774.74</v>
      </c>
      <c r="G500" s="23"/>
    </row>
    <row r="501" s="24" customFormat="true" ht="21.95" hidden="false" customHeight="true" outlineLevel="0" collapsed="false">
      <c r="A501" s="20" t="n">
        <f aca="false">ROW()-3</f>
        <v>498</v>
      </c>
      <c r="B501" s="20" t="s">
        <v>419</v>
      </c>
      <c r="C501" s="20" t="s">
        <v>508</v>
      </c>
      <c r="D501" s="21" t="n">
        <v>10627.08</v>
      </c>
      <c r="E501" s="22" t="n">
        <v>0.6</v>
      </c>
      <c r="F501" s="20" t="n">
        <v>6376.25</v>
      </c>
      <c r="G501" s="23"/>
    </row>
    <row r="502" s="24" customFormat="true" ht="21.95" hidden="false" customHeight="true" outlineLevel="0" collapsed="false">
      <c r="A502" s="20" t="n">
        <f aca="false">ROW()-3</f>
        <v>499</v>
      </c>
      <c r="B502" s="20" t="s">
        <v>419</v>
      </c>
      <c r="C502" s="20" t="s">
        <v>509</v>
      </c>
      <c r="D502" s="21" t="n">
        <v>19851.83</v>
      </c>
      <c r="E502" s="22" t="n">
        <v>0.6</v>
      </c>
      <c r="F502" s="20" t="n">
        <v>11911.1</v>
      </c>
      <c r="G502" s="23"/>
    </row>
    <row r="503" s="24" customFormat="true" ht="21.95" hidden="false" customHeight="true" outlineLevel="0" collapsed="false">
      <c r="A503" s="20" t="n">
        <f aca="false">ROW()-3</f>
        <v>500</v>
      </c>
      <c r="B503" s="20" t="s">
        <v>419</v>
      </c>
      <c r="C503" s="20" t="s">
        <v>510</v>
      </c>
      <c r="D503" s="21" t="n">
        <v>3373.72</v>
      </c>
      <c r="E503" s="22" t="n">
        <v>0.6</v>
      </c>
      <c r="F503" s="20" t="n">
        <v>2024.23</v>
      </c>
      <c r="G503" s="23"/>
    </row>
    <row r="504" s="24" customFormat="true" ht="21.95" hidden="false" customHeight="true" outlineLevel="0" collapsed="false">
      <c r="A504" s="20" t="n">
        <f aca="false">ROW()-3</f>
        <v>501</v>
      </c>
      <c r="B504" s="20" t="s">
        <v>419</v>
      </c>
      <c r="C504" s="20" t="s">
        <v>511</v>
      </c>
      <c r="D504" s="21" t="n">
        <v>9245.17</v>
      </c>
      <c r="E504" s="22" t="n">
        <v>0.6</v>
      </c>
      <c r="F504" s="20" t="n">
        <v>5547.1</v>
      </c>
      <c r="G504" s="23"/>
    </row>
    <row r="505" s="24" customFormat="true" ht="21.95" hidden="false" customHeight="true" outlineLevel="0" collapsed="false">
      <c r="A505" s="20" t="n">
        <f aca="false">ROW()-3</f>
        <v>502</v>
      </c>
      <c r="B505" s="20" t="s">
        <v>419</v>
      </c>
      <c r="C505" s="20" t="s">
        <v>512</v>
      </c>
      <c r="D505" s="21" t="n">
        <v>12693.17</v>
      </c>
      <c r="E505" s="22" t="n">
        <v>0.6</v>
      </c>
      <c r="F505" s="20" t="n">
        <v>7615.9</v>
      </c>
      <c r="G505" s="23"/>
    </row>
    <row r="506" s="24" customFormat="true" ht="21.95" hidden="false" customHeight="true" outlineLevel="0" collapsed="false">
      <c r="A506" s="20" t="n">
        <f aca="false">ROW()-3</f>
        <v>503</v>
      </c>
      <c r="B506" s="20" t="s">
        <v>419</v>
      </c>
      <c r="C506" s="20" t="s">
        <v>513</v>
      </c>
      <c r="D506" s="21" t="n">
        <v>10542.5</v>
      </c>
      <c r="E506" s="22" t="n">
        <v>0.6</v>
      </c>
      <c r="F506" s="20" t="n">
        <v>6325.5</v>
      </c>
      <c r="G506" s="23"/>
    </row>
    <row r="507" s="24" customFormat="true" ht="21.95" hidden="false" customHeight="true" outlineLevel="0" collapsed="false">
      <c r="A507" s="20" t="n">
        <f aca="false">ROW()-3</f>
        <v>504</v>
      </c>
      <c r="B507" s="20" t="s">
        <v>419</v>
      </c>
      <c r="C507" s="20" t="s">
        <v>514</v>
      </c>
      <c r="D507" s="21" t="n">
        <v>35093.29</v>
      </c>
      <c r="E507" s="22" t="n">
        <v>0.6</v>
      </c>
      <c r="F507" s="20" t="n">
        <v>21055.97</v>
      </c>
      <c r="G507" s="23"/>
    </row>
    <row r="508" s="24" customFormat="true" ht="21.95" hidden="false" customHeight="true" outlineLevel="0" collapsed="false">
      <c r="A508" s="20" t="n">
        <f aca="false">ROW()-3</f>
        <v>505</v>
      </c>
      <c r="B508" s="20" t="s">
        <v>515</v>
      </c>
      <c r="C508" s="20" t="s">
        <v>516</v>
      </c>
      <c r="D508" s="21" t="n">
        <v>61561.73</v>
      </c>
      <c r="E508" s="22" t="n">
        <v>0.6</v>
      </c>
      <c r="F508" s="20" t="n">
        <v>36937.04</v>
      </c>
      <c r="G508" s="23"/>
    </row>
    <row r="509" s="24" customFormat="true" ht="21.95" hidden="false" customHeight="true" outlineLevel="0" collapsed="false">
      <c r="A509" s="20" t="n">
        <f aca="false">ROW()-3</f>
        <v>506</v>
      </c>
      <c r="B509" s="20" t="s">
        <v>515</v>
      </c>
      <c r="C509" s="20" t="s">
        <v>517</v>
      </c>
      <c r="D509" s="21" t="n">
        <v>12022.24</v>
      </c>
      <c r="E509" s="22" t="n">
        <v>0.6</v>
      </c>
      <c r="F509" s="20" t="n">
        <v>7213.34</v>
      </c>
      <c r="G509" s="23"/>
    </row>
    <row r="510" s="24" customFormat="true" ht="21.95" hidden="false" customHeight="true" outlineLevel="0" collapsed="false">
      <c r="A510" s="20" t="n">
        <f aca="false">ROW()-3</f>
        <v>507</v>
      </c>
      <c r="B510" s="20" t="s">
        <v>515</v>
      </c>
      <c r="C510" s="20" t="s">
        <v>518</v>
      </c>
      <c r="D510" s="21" t="n">
        <v>93027.69</v>
      </c>
      <c r="E510" s="22" t="n">
        <v>0.6</v>
      </c>
      <c r="F510" s="20" t="n">
        <v>55816.61</v>
      </c>
      <c r="G510" s="23"/>
    </row>
    <row r="511" s="24" customFormat="true" ht="21.95" hidden="false" customHeight="true" outlineLevel="0" collapsed="false">
      <c r="A511" s="20" t="n">
        <f aca="false">ROW()-3</f>
        <v>508</v>
      </c>
      <c r="B511" s="20" t="s">
        <v>515</v>
      </c>
      <c r="C511" s="20" t="s">
        <v>519</v>
      </c>
      <c r="D511" s="21" t="n">
        <v>20410.28</v>
      </c>
      <c r="E511" s="22" t="n">
        <v>0.6</v>
      </c>
      <c r="F511" s="20" t="n">
        <v>12246.17</v>
      </c>
      <c r="G511" s="23"/>
    </row>
    <row r="512" s="24" customFormat="true" ht="21.95" hidden="false" customHeight="true" outlineLevel="0" collapsed="false">
      <c r="A512" s="20" t="n">
        <f aca="false">ROW()-3</f>
        <v>509</v>
      </c>
      <c r="B512" s="20" t="s">
        <v>515</v>
      </c>
      <c r="C512" s="20" t="s">
        <v>520</v>
      </c>
      <c r="D512" s="21" t="n">
        <v>18019.23</v>
      </c>
      <c r="E512" s="22" t="n">
        <v>0.6</v>
      </c>
      <c r="F512" s="20" t="n">
        <v>10811.54</v>
      </c>
      <c r="G512" s="23"/>
    </row>
    <row r="513" s="24" customFormat="true" ht="21.95" hidden="false" customHeight="true" outlineLevel="0" collapsed="false">
      <c r="A513" s="20" t="n">
        <f aca="false">ROW()-3</f>
        <v>510</v>
      </c>
      <c r="B513" s="20" t="s">
        <v>515</v>
      </c>
      <c r="C513" s="20" t="s">
        <v>521</v>
      </c>
      <c r="D513" s="21" t="n">
        <v>108064.51</v>
      </c>
      <c r="E513" s="22" t="n">
        <v>0.6</v>
      </c>
      <c r="F513" s="20" t="n">
        <v>64838.71</v>
      </c>
      <c r="G513" s="23"/>
    </row>
    <row r="514" s="24" customFormat="true" ht="21.95" hidden="false" customHeight="true" outlineLevel="0" collapsed="false">
      <c r="A514" s="20" t="n">
        <f aca="false">ROW()-3</f>
        <v>511</v>
      </c>
      <c r="B514" s="20" t="s">
        <v>515</v>
      </c>
      <c r="C514" s="20" t="s">
        <v>522</v>
      </c>
      <c r="D514" s="21" t="n">
        <v>51040</v>
      </c>
      <c r="E514" s="22" t="n">
        <v>0.6</v>
      </c>
      <c r="F514" s="20" t="n">
        <v>30624</v>
      </c>
      <c r="G514" s="23"/>
    </row>
    <row r="515" s="24" customFormat="true" ht="21.95" hidden="false" customHeight="true" outlineLevel="0" collapsed="false">
      <c r="A515" s="20" t="n">
        <f aca="false">ROW()-3</f>
        <v>512</v>
      </c>
      <c r="B515" s="20" t="s">
        <v>515</v>
      </c>
      <c r="C515" s="20" t="s">
        <v>523</v>
      </c>
      <c r="D515" s="21" t="n">
        <v>3036.24</v>
      </c>
      <c r="E515" s="22" t="n">
        <v>0.6</v>
      </c>
      <c r="F515" s="20" t="n">
        <v>1821.74</v>
      </c>
      <c r="G515" s="23"/>
    </row>
    <row r="516" s="24" customFormat="true" ht="21.95" hidden="false" customHeight="true" outlineLevel="0" collapsed="false">
      <c r="A516" s="20" t="n">
        <f aca="false">ROW()-3</f>
        <v>513</v>
      </c>
      <c r="B516" s="20" t="s">
        <v>515</v>
      </c>
      <c r="C516" s="20" t="s">
        <v>524</v>
      </c>
      <c r="D516" s="21" t="n">
        <v>4048.32</v>
      </c>
      <c r="E516" s="22" t="n">
        <v>0.6</v>
      </c>
      <c r="F516" s="20" t="n">
        <v>2428.99</v>
      </c>
      <c r="G516" s="23"/>
    </row>
    <row r="517" s="24" customFormat="true" ht="21.95" hidden="false" customHeight="true" outlineLevel="0" collapsed="false">
      <c r="A517" s="20" t="n">
        <f aca="false">ROW()-3</f>
        <v>514</v>
      </c>
      <c r="B517" s="20" t="s">
        <v>515</v>
      </c>
      <c r="C517" s="20" t="s">
        <v>525</v>
      </c>
      <c r="D517" s="21" t="n">
        <v>17325.47</v>
      </c>
      <c r="E517" s="22" t="n">
        <v>0.6</v>
      </c>
      <c r="F517" s="20" t="n">
        <v>10395.28</v>
      </c>
      <c r="G517" s="23"/>
    </row>
    <row r="518" s="24" customFormat="true" ht="21.95" hidden="false" customHeight="true" outlineLevel="0" collapsed="false">
      <c r="A518" s="20" t="n">
        <f aca="false">ROW()-3</f>
        <v>515</v>
      </c>
      <c r="B518" s="20" t="s">
        <v>515</v>
      </c>
      <c r="C518" s="20" t="s">
        <v>526</v>
      </c>
      <c r="D518" s="21" t="n">
        <v>24859.22</v>
      </c>
      <c r="E518" s="22" t="n">
        <v>0.6</v>
      </c>
      <c r="F518" s="20" t="n">
        <v>14915.53</v>
      </c>
      <c r="G518" s="23"/>
    </row>
    <row r="519" s="24" customFormat="true" ht="21.95" hidden="false" customHeight="true" outlineLevel="0" collapsed="false">
      <c r="A519" s="20" t="n">
        <f aca="false">ROW()-3</f>
        <v>516</v>
      </c>
      <c r="B519" s="20" t="s">
        <v>515</v>
      </c>
      <c r="C519" s="20" t="s">
        <v>527</v>
      </c>
      <c r="D519" s="21" t="n">
        <v>3036.24</v>
      </c>
      <c r="E519" s="22" t="n">
        <v>0.6</v>
      </c>
      <c r="F519" s="20" t="n">
        <v>1821.74</v>
      </c>
      <c r="G519" s="23"/>
    </row>
    <row r="520" s="24" customFormat="true" ht="21.95" hidden="false" customHeight="true" outlineLevel="0" collapsed="false">
      <c r="A520" s="20" t="n">
        <f aca="false">ROW()-3</f>
        <v>517</v>
      </c>
      <c r="B520" s="20" t="s">
        <v>515</v>
      </c>
      <c r="C520" s="20" t="s">
        <v>528</v>
      </c>
      <c r="D520" s="21" t="n">
        <v>570161.65</v>
      </c>
      <c r="E520" s="22" t="n">
        <v>0.6</v>
      </c>
      <c r="F520" s="20" t="n">
        <v>342096.99</v>
      </c>
      <c r="G520" s="23"/>
    </row>
    <row r="521" s="24" customFormat="true" ht="21.95" hidden="false" customHeight="true" outlineLevel="0" collapsed="false">
      <c r="A521" s="20" t="n">
        <f aca="false">ROW()-3</f>
        <v>518</v>
      </c>
      <c r="B521" s="20" t="s">
        <v>515</v>
      </c>
      <c r="C521" s="20" t="s">
        <v>529</v>
      </c>
      <c r="D521" s="21" t="n">
        <v>10247.31</v>
      </c>
      <c r="E521" s="22" t="n">
        <v>0.6</v>
      </c>
      <c r="F521" s="20" t="n">
        <v>6148.39</v>
      </c>
      <c r="G521" s="23"/>
    </row>
    <row r="522" s="24" customFormat="true" ht="21.95" hidden="false" customHeight="true" outlineLevel="0" collapsed="false">
      <c r="A522" s="20" t="n">
        <f aca="false">ROW()-3</f>
        <v>519</v>
      </c>
      <c r="B522" s="20" t="s">
        <v>515</v>
      </c>
      <c r="C522" s="20" t="s">
        <v>530</v>
      </c>
      <c r="D522" s="21" t="n">
        <v>19167.89</v>
      </c>
      <c r="E522" s="22" t="n">
        <v>0.6</v>
      </c>
      <c r="F522" s="20" t="n">
        <v>11500.73</v>
      </c>
      <c r="G522" s="23"/>
    </row>
    <row r="523" s="24" customFormat="true" ht="21.95" hidden="false" customHeight="true" outlineLevel="0" collapsed="false">
      <c r="A523" s="20" t="n">
        <f aca="false">ROW()-3</f>
        <v>520</v>
      </c>
      <c r="B523" s="20" t="s">
        <v>515</v>
      </c>
      <c r="C523" s="20" t="s">
        <v>531</v>
      </c>
      <c r="D523" s="21" t="n">
        <v>237624.85</v>
      </c>
      <c r="E523" s="22" t="n">
        <v>0.6</v>
      </c>
      <c r="F523" s="20" t="n">
        <v>142574.91</v>
      </c>
      <c r="G523" s="23"/>
    </row>
    <row r="524" s="24" customFormat="true" ht="21.95" hidden="false" customHeight="true" outlineLevel="0" collapsed="false">
      <c r="A524" s="20" t="n">
        <f aca="false">ROW()-3</f>
        <v>521</v>
      </c>
      <c r="B524" s="20" t="s">
        <v>515</v>
      </c>
      <c r="C524" s="20" t="s">
        <v>532</v>
      </c>
      <c r="D524" s="21" t="n">
        <v>11879.39</v>
      </c>
      <c r="E524" s="22" t="n">
        <v>0.6</v>
      </c>
      <c r="F524" s="20" t="n">
        <v>7127.63</v>
      </c>
      <c r="G524" s="23"/>
    </row>
    <row r="525" s="24" customFormat="true" ht="21.95" hidden="false" customHeight="true" outlineLevel="0" collapsed="false">
      <c r="A525" s="20" t="n">
        <f aca="false">ROW()-3</f>
        <v>522</v>
      </c>
      <c r="B525" s="20" t="s">
        <v>515</v>
      </c>
      <c r="C525" s="20" t="s">
        <v>533</v>
      </c>
      <c r="D525" s="21" t="n">
        <v>9009.74</v>
      </c>
      <c r="E525" s="22" t="n">
        <v>0.6</v>
      </c>
      <c r="F525" s="20" t="n">
        <v>5405.84</v>
      </c>
      <c r="G525" s="23"/>
    </row>
    <row r="526" s="24" customFormat="true" ht="21.95" hidden="false" customHeight="true" outlineLevel="0" collapsed="false">
      <c r="A526" s="20" t="n">
        <f aca="false">ROW()-3</f>
        <v>523</v>
      </c>
      <c r="B526" s="20" t="s">
        <v>515</v>
      </c>
      <c r="C526" s="20" t="s">
        <v>534</v>
      </c>
      <c r="D526" s="21" t="n">
        <v>944.62</v>
      </c>
      <c r="E526" s="22" t="n">
        <v>0.6</v>
      </c>
      <c r="F526" s="20" t="n">
        <v>566.77</v>
      </c>
      <c r="G526" s="23"/>
    </row>
    <row r="527" s="24" customFormat="true" ht="21.95" hidden="false" customHeight="true" outlineLevel="0" collapsed="false">
      <c r="A527" s="20" t="n">
        <f aca="false">ROW()-3</f>
        <v>524</v>
      </c>
      <c r="B527" s="20" t="s">
        <v>515</v>
      </c>
      <c r="C527" s="20" t="s">
        <v>535</v>
      </c>
      <c r="D527" s="21" t="n">
        <v>12187.13</v>
      </c>
      <c r="E527" s="22" t="n">
        <v>0.6</v>
      </c>
      <c r="F527" s="20" t="n">
        <v>7312.28</v>
      </c>
      <c r="G527" s="23"/>
    </row>
    <row r="528" s="24" customFormat="true" ht="21.95" hidden="false" customHeight="true" outlineLevel="0" collapsed="false">
      <c r="A528" s="20" t="n">
        <f aca="false">ROW()-3</f>
        <v>525</v>
      </c>
      <c r="B528" s="20" t="s">
        <v>515</v>
      </c>
      <c r="C528" s="20" t="s">
        <v>536</v>
      </c>
      <c r="D528" s="21" t="n">
        <v>1012.8</v>
      </c>
      <c r="E528" s="22" t="n">
        <v>0.6</v>
      </c>
      <c r="F528" s="20" t="n">
        <v>607.68</v>
      </c>
      <c r="G528" s="23"/>
    </row>
    <row r="529" s="24" customFormat="true" ht="21.95" hidden="false" customHeight="true" outlineLevel="0" collapsed="false">
      <c r="A529" s="20" t="n">
        <f aca="false">ROW()-3</f>
        <v>526</v>
      </c>
      <c r="B529" s="20" t="s">
        <v>515</v>
      </c>
      <c r="C529" s="20" t="s">
        <v>537</v>
      </c>
      <c r="D529" s="21" t="n">
        <v>62310.61</v>
      </c>
      <c r="E529" s="22" t="n">
        <v>0.6</v>
      </c>
      <c r="F529" s="20" t="n">
        <v>37386.37</v>
      </c>
      <c r="G529" s="23"/>
    </row>
    <row r="530" s="24" customFormat="true" ht="21.95" hidden="false" customHeight="true" outlineLevel="0" collapsed="false">
      <c r="A530" s="20" t="n">
        <f aca="false">ROW()-3</f>
        <v>527</v>
      </c>
      <c r="B530" s="20" t="s">
        <v>515</v>
      </c>
      <c r="C530" s="20" t="s">
        <v>538</v>
      </c>
      <c r="D530" s="21" t="n">
        <v>1012.32</v>
      </c>
      <c r="E530" s="22" t="n">
        <v>0.6</v>
      </c>
      <c r="F530" s="20" t="n">
        <v>607.39</v>
      </c>
      <c r="G530" s="23"/>
    </row>
    <row r="531" s="24" customFormat="true" ht="21.95" hidden="false" customHeight="true" outlineLevel="0" collapsed="false">
      <c r="A531" s="20" t="n">
        <f aca="false">ROW()-3</f>
        <v>528</v>
      </c>
      <c r="B531" s="20" t="s">
        <v>515</v>
      </c>
      <c r="C531" s="20" t="s">
        <v>539</v>
      </c>
      <c r="D531" s="21" t="n">
        <v>1012.8</v>
      </c>
      <c r="E531" s="22" t="n">
        <v>0.6</v>
      </c>
      <c r="F531" s="20" t="n">
        <v>607.68</v>
      </c>
      <c r="G531" s="23"/>
    </row>
    <row r="532" s="24" customFormat="true" ht="21.95" hidden="false" customHeight="true" outlineLevel="0" collapsed="false">
      <c r="A532" s="20" t="n">
        <f aca="false">ROW()-3</f>
        <v>529</v>
      </c>
      <c r="B532" s="20" t="s">
        <v>515</v>
      </c>
      <c r="C532" s="20" t="s">
        <v>540</v>
      </c>
      <c r="D532" s="21" t="n">
        <v>1518.12</v>
      </c>
      <c r="E532" s="22" t="n">
        <v>0.6</v>
      </c>
      <c r="F532" s="20" t="n">
        <v>910.87</v>
      </c>
      <c r="G532" s="23"/>
    </row>
    <row r="533" s="24" customFormat="true" ht="21.95" hidden="false" customHeight="true" outlineLevel="0" collapsed="false">
      <c r="A533" s="20" t="n">
        <f aca="false">ROW()-3</f>
        <v>530</v>
      </c>
      <c r="B533" s="20" t="s">
        <v>515</v>
      </c>
      <c r="C533" s="20" t="s">
        <v>541</v>
      </c>
      <c r="D533" s="21" t="n">
        <v>1055.81</v>
      </c>
      <c r="E533" s="22" t="n">
        <v>0.6</v>
      </c>
      <c r="F533" s="20" t="n">
        <v>633.49</v>
      </c>
      <c r="G533" s="23"/>
    </row>
    <row r="534" s="24" customFormat="true" ht="21.95" hidden="false" customHeight="true" outlineLevel="0" collapsed="false">
      <c r="A534" s="20" t="n">
        <f aca="false">ROW()-3</f>
        <v>531</v>
      </c>
      <c r="B534" s="20" t="s">
        <v>515</v>
      </c>
      <c r="C534" s="20" t="s">
        <v>542</v>
      </c>
      <c r="D534" s="21" t="n">
        <v>1012.08</v>
      </c>
      <c r="E534" s="22" t="n">
        <v>0.6</v>
      </c>
      <c r="F534" s="20" t="n">
        <v>607.25</v>
      </c>
      <c r="G534" s="23"/>
    </row>
    <row r="535" s="24" customFormat="true" ht="21.95" hidden="false" customHeight="true" outlineLevel="0" collapsed="false">
      <c r="A535" s="20" t="n">
        <f aca="false">ROW()-3</f>
        <v>532</v>
      </c>
      <c r="B535" s="20" t="s">
        <v>515</v>
      </c>
      <c r="C535" s="20" t="s">
        <v>543</v>
      </c>
      <c r="D535" s="21" t="n">
        <v>506.16</v>
      </c>
      <c r="E535" s="22" t="n">
        <v>0.6</v>
      </c>
      <c r="F535" s="20" t="n">
        <v>303.7</v>
      </c>
      <c r="G535" s="23"/>
    </row>
    <row r="536" s="24" customFormat="true" ht="21.95" hidden="false" customHeight="true" outlineLevel="0" collapsed="false">
      <c r="A536" s="20" t="n">
        <f aca="false">ROW()-3</f>
        <v>533</v>
      </c>
      <c r="B536" s="20" t="s">
        <v>515</v>
      </c>
      <c r="C536" s="20" t="s">
        <v>544</v>
      </c>
      <c r="D536" s="21" t="n">
        <v>1012.08</v>
      </c>
      <c r="E536" s="22" t="n">
        <v>0.6</v>
      </c>
      <c r="F536" s="20" t="n">
        <v>607.25</v>
      </c>
      <c r="G536" s="23"/>
    </row>
    <row r="537" s="24" customFormat="true" ht="21.95" hidden="false" customHeight="true" outlineLevel="0" collapsed="false">
      <c r="A537" s="20" t="n">
        <f aca="false">ROW()-3</f>
        <v>534</v>
      </c>
      <c r="B537" s="20" t="s">
        <v>515</v>
      </c>
      <c r="C537" s="20" t="s">
        <v>545</v>
      </c>
      <c r="D537" s="21" t="n">
        <v>506.04</v>
      </c>
      <c r="E537" s="22" t="n">
        <v>0.6</v>
      </c>
      <c r="F537" s="20" t="n">
        <v>303.62</v>
      </c>
      <c r="G537" s="23"/>
    </row>
    <row r="538" s="24" customFormat="true" ht="21.95" hidden="false" customHeight="true" outlineLevel="0" collapsed="false">
      <c r="A538" s="20" t="n">
        <f aca="false">ROW()-3</f>
        <v>535</v>
      </c>
      <c r="B538" s="20" t="s">
        <v>515</v>
      </c>
      <c r="C538" s="20" t="s">
        <v>546</v>
      </c>
      <c r="D538" s="21" t="n">
        <v>860.28</v>
      </c>
      <c r="E538" s="22" t="n">
        <v>0.6</v>
      </c>
      <c r="F538" s="20" t="n">
        <v>516.17</v>
      </c>
      <c r="G538" s="23"/>
    </row>
    <row r="539" s="24" customFormat="true" ht="21.95" hidden="false" customHeight="true" outlineLevel="0" collapsed="false">
      <c r="A539" s="20" t="n">
        <f aca="false">ROW()-3</f>
        <v>536</v>
      </c>
      <c r="B539" s="20" t="s">
        <v>515</v>
      </c>
      <c r="C539" s="20" t="s">
        <v>547</v>
      </c>
      <c r="D539" s="21" t="n">
        <v>506.04</v>
      </c>
      <c r="E539" s="22" t="n">
        <v>0.6</v>
      </c>
      <c r="F539" s="20" t="n">
        <v>303.62</v>
      </c>
      <c r="G539" s="23"/>
    </row>
    <row r="540" s="24" customFormat="true" ht="21.95" hidden="false" customHeight="true" outlineLevel="0" collapsed="false">
      <c r="A540" s="20" t="n">
        <f aca="false">ROW()-3</f>
        <v>537</v>
      </c>
      <c r="B540" s="20" t="s">
        <v>515</v>
      </c>
      <c r="C540" s="20" t="s">
        <v>548</v>
      </c>
      <c r="D540" s="21" t="n">
        <v>506.04</v>
      </c>
      <c r="E540" s="22" t="n">
        <v>0.6</v>
      </c>
      <c r="F540" s="20" t="n">
        <v>303.62</v>
      </c>
      <c r="G540" s="23"/>
    </row>
    <row r="541" s="24" customFormat="true" ht="21.95" hidden="false" customHeight="true" outlineLevel="0" collapsed="false">
      <c r="A541" s="20" t="n">
        <f aca="false">ROW()-3</f>
        <v>538</v>
      </c>
      <c r="B541" s="20" t="s">
        <v>515</v>
      </c>
      <c r="C541" s="20" t="s">
        <v>549</v>
      </c>
      <c r="D541" s="21" t="n">
        <v>506.04</v>
      </c>
      <c r="E541" s="22" t="n">
        <v>0.6</v>
      </c>
      <c r="F541" s="20" t="n">
        <v>303.62</v>
      </c>
      <c r="G541" s="23"/>
    </row>
    <row r="542" s="24" customFormat="true" ht="21.95" hidden="false" customHeight="true" outlineLevel="0" collapsed="false">
      <c r="A542" s="20" t="n">
        <f aca="false">ROW()-3</f>
        <v>539</v>
      </c>
      <c r="B542" s="20" t="s">
        <v>515</v>
      </c>
      <c r="C542" s="20" t="s">
        <v>550</v>
      </c>
      <c r="D542" s="21" t="n">
        <v>2530.2</v>
      </c>
      <c r="E542" s="22" t="n">
        <v>0.6</v>
      </c>
      <c r="F542" s="20" t="n">
        <v>1518.12</v>
      </c>
      <c r="G542" s="23"/>
    </row>
    <row r="543" s="24" customFormat="true" ht="21.95" hidden="false" customHeight="true" outlineLevel="0" collapsed="false">
      <c r="A543" s="20" t="n">
        <f aca="false">ROW()-3</f>
        <v>540</v>
      </c>
      <c r="B543" s="20" t="s">
        <v>515</v>
      </c>
      <c r="C543" s="20" t="s">
        <v>551</v>
      </c>
      <c r="D543" s="21" t="n">
        <v>2024.4</v>
      </c>
      <c r="E543" s="22" t="n">
        <v>0.6</v>
      </c>
      <c r="F543" s="20" t="n">
        <v>1214.64</v>
      </c>
      <c r="G543" s="23"/>
    </row>
    <row r="544" s="24" customFormat="true" ht="21.95" hidden="false" customHeight="true" outlineLevel="0" collapsed="false">
      <c r="A544" s="20" t="n">
        <f aca="false">ROW()-3</f>
        <v>541</v>
      </c>
      <c r="B544" s="20" t="s">
        <v>515</v>
      </c>
      <c r="C544" s="20" t="s">
        <v>552</v>
      </c>
      <c r="D544" s="21" t="n">
        <v>5262.84</v>
      </c>
      <c r="E544" s="22" t="n">
        <v>0.6</v>
      </c>
      <c r="F544" s="20" t="n">
        <v>3157.7</v>
      </c>
      <c r="G544" s="23"/>
    </row>
    <row r="545" s="24" customFormat="true" ht="21.95" hidden="false" customHeight="true" outlineLevel="0" collapsed="false">
      <c r="A545" s="20" t="n">
        <f aca="false">ROW()-3</f>
        <v>542</v>
      </c>
      <c r="B545" s="20" t="s">
        <v>515</v>
      </c>
      <c r="C545" s="20" t="s">
        <v>553</v>
      </c>
      <c r="D545" s="21" t="n">
        <v>708.48</v>
      </c>
      <c r="E545" s="22" t="n">
        <v>0.6</v>
      </c>
      <c r="F545" s="20" t="n">
        <v>425.09</v>
      </c>
      <c r="G545" s="23"/>
    </row>
    <row r="546" s="24" customFormat="true" ht="21.95" hidden="false" customHeight="true" outlineLevel="0" collapsed="false">
      <c r="A546" s="20" t="n">
        <f aca="false">ROW()-3</f>
        <v>543</v>
      </c>
      <c r="B546" s="20" t="s">
        <v>515</v>
      </c>
      <c r="C546" s="20" t="s">
        <v>554</v>
      </c>
      <c r="D546" s="21" t="n">
        <v>1012.32</v>
      </c>
      <c r="E546" s="22" t="n">
        <v>0.6</v>
      </c>
      <c r="F546" s="20" t="n">
        <v>607.39</v>
      </c>
      <c r="G546" s="23"/>
    </row>
    <row r="547" s="24" customFormat="true" ht="21.95" hidden="false" customHeight="true" outlineLevel="0" collapsed="false">
      <c r="A547" s="20" t="n">
        <f aca="false">ROW()-3</f>
        <v>544</v>
      </c>
      <c r="B547" s="20" t="s">
        <v>515</v>
      </c>
      <c r="C547" s="20" t="s">
        <v>555</v>
      </c>
      <c r="D547" s="21" t="n">
        <v>1014</v>
      </c>
      <c r="E547" s="22" t="n">
        <v>0.6</v>
      </c>
      <c r="F547" s="20" t="n">
        <v>608.4</v>
      </c>
      <c r="G547" s="23"/>
    </row>
    <row r="548" s="24" customFormat="true" ht="21.95" hidden="false" customHeight="true" outlineLevel="0" collapsed="false">
      <c r="A548" s="20" t="n">
        <f aca="false">ROW()-3</f>
        <v>545</v>
      </c>
      <c r="B548" s="20" t="s">
        <v>515</v>
      </c>
      <c r="C548" s="20" t="s">
        <v>556</v>
      </c>
      <c r="D548" s="21" t="n">
        <v>506.4</v>
      </c>
      <c r="E548" s="22" t="n">
        <v>0.6</v>
      </c>
      <c r="F548" s="20" t="n">
        <v>303.84</v>
      </c>
      <c r="G548" s="23"/>
    </row>
    <row r="549" s="24" customFormat="true" ht="21.95" hidden="false" customHeight="true" outlineLevel="0" collapsed="false">
      <c r="A549" s="20" t="n">
        <f aca="false">ROW()-3</f>
        <v>546</v>
      </c>
      <c r="B549" s="20" t="s">
        <v>515</v>
      </c>
      <c r="C549" s="20" t="s">
        <v>557</v>
      </c>
      <c r="D549" s="21" t="n">
        <v>2673.72</v>
      </c>
      <c r="E549" s="22" t="n">
        <v>0.6</v>
      </c>
      <c r="F549" s="20" t="n">
        <v>1604.23</v>
      </c>
      <c r="G549" s="23"/>
    </row>
    <row r="550" s="24" customFormat="true" ht="21.95" hidden="false" customHeight="true" outlineLevel="0" collapsed="false">
      <c r="A550" s="20" t="n">
        <f aca="false">ROW()-3</f>
        <v>547</v>
      </c>
      <c r="B550" s="20" t="s">
        <v>515</v>
      </c>
      <c r="C550" s="20" t="s">
        <v>558</v>
      </c>
      <c r="D550" s="21" t="n">
        <v>60113.93</v>
      </c>
      <c r="E550" s="22" t="n">
        <v>0.6</v>
      </c>
      <c r="F550" s="20" t="n">
        <v>36068.36</v>
      </c>
      <c r="G550" s="23"/>
    </row>
    <row r="551" s="24" customFormat="true" ht="21.95" hidden="false" customHeight="true" outlineLevel="0" collapsed="false">
      <c r="A551" s="20" t="n">
        <f aca="false">ROW()-3</f>
        <v>548</v>
      </c>
      <c r="B551" s="20" t="s">
        <v>515</v>
      </c>
      <c r="C551" s="20" t="s">
        <v>559</v>
      </c>
      <c r="D551" s="21" t="n">
        <v>420622.98</v>
      </c>
      <c r="E551" s="22" t="n">
        <v>0.6</v>
      </c>
      <c r="F551" s="20" t="n">
        <v>252373.79</v>
      </c>
      <c r="G551" s="23"/>
    </row>
    <row r="552" s="24" customFormat="true" ht="21.95" hidden="false" customHeight="true" outlineLevel="0" collapsed="false">
      <c r="A552" s="20" t="n">
        <f aca="false">ROW()-3</f>
        <v>549</v>
      </c>
      <c r="B552" s="20" t="s">
        <v>515</v>
      </c>
      <c r="C552" s="20" t="s">
        <v>560</v>
      </c>
      <c r="D552" s="21" t="n">
        <v>31909.96</v>
      </c>
      <c r="E552" s="22" t="n">
        <v>0.6</v>
      </c>
      <c r="F552" s="20" t="n">
        <v>19145.98</v>
      </c>
      <c r="G552" s="23"/>
    </row>
    <row r="553" s="24" customFormat="true" ht="21.95" hidden="false" customHeight="true" outlineLevel="0" collapsed="false">
      <c r="A553" s="20" t="n">
        <f aca="false">ROW()-3</f>
        <v>550</v>
      </c>
      <c r="B553" s="20" t="s">
        <v>515</v>
      </c>
      <c r="C553" s="20" t="s">
        <v>561</v>
      </c>
      <c r="D553" s="21" t="n">
        <v>30607.72</v>
      </c>
      <c r="E553" s="22" t="n">
        <v>0.6</v>
      </c>
      <c r="F553" s="20" t="n">
        <v>18364.63</v>
      </c>
      <c r="G553" s="23"/>
    </row>
    <row r="554" s="24" customFormat="true" ht="21.95" hidden="false" customHeight="true" outlineLevel="0" collapsed="false">
      <c r="A554" s="20" t="n">
        <f aca="false">ROW()-3</f>
        <v>551</v>
      </c>
      <c r="B554" s="20" t="s">
        <v>515</v>
      </c>
      <c r="C554" s="20" t="s">
        <v>562</v>
      </c>
      <c r="D554" s="21" t="n">
        <v>205030.54</v>
      </c>
      <c r="E554" s="22" t="n">
        <v>0.6</v>
      </c>
      <c r="F554" s="20" t="n">
        <v>123018.32</v>
      </c>
      <c r="G554" s="23"/>
    </row>
    <row r="555" s="24" customFormat="true" ht="21.95" hidden="false" customHeight="true" outlineLevel="0" collapsed="false">
      <c r="A555" s="20" t="n">
        <f aca="false">ROW()-3</f>
        <v>552</v>
      </c>
      <c r="B555" s="20" t="s">
        <v>515</v>
      </c>
      <c r="C555" s="20" t="s">
        <v>563</v>
      </c>
      <c r="D555" s="21" t="n">
        <v>1080</v>
      </c>
      <c r="E555" s="22" t="n">
        <v>0.6</v>
      </c>
      <c r="F555" s="20" t="n">
        <v>648</v>
      </c>
      <c r="G555" s="23"/>
    </row>
    <row r="556" s="24" customFormat="true" ht="21.95" hidden="false" customHeight="true" outlineLevel="0" collapsed="false">
      <c r="A556" s="20" t="n">
        <f aca="false">ROW()-3</f>
        <v>553</v>
      </c>
      <c r="B556" s="20" t="s">
        <v>515</v>
      </c>
      <c r="C556" s="20" t="s">
        <v>564</v>
      </c>
      <c r="D556" s="21" t="n">
        <v>22311.05</v>
      </c>
      <c r="E556" s="22" t="n">
        <v>0.6</v>
      </c>
      <c r="F556" s="20" t="n">
        <v>13386.63</v>
      </c>
      <c r="G556" s="23"/>
    </row>
    <row r="557" s="24" customFormat="true" ht="21.95" hidden="false" customHeight="true" outlineLevel="0" collapsed="false">
      <c r="A557" s="20" t="n">
        <f aca="false">ROW()-3</f>
        <v>554</v>
      </c>
      <c r="B557" s="20" t="s">
        <v>515</v>
      </c>
      <c r="C557" s="20" t="s">
        <v>565</v>
      </c>
      <c r="D557" s="21" t="n">
        <v>1564.02</v>
      </c>
      <c r="E557" s="22" t="n">
        <v>0.6</v>
      </c>
      <c r="F557" s="20" t="n">
        <v>938.41</v>
      </c>
      <c r="G557" s="23"/>
    </row>
    <row r="558" s="24" customFormat="true" ht="21.95" hidden="false" customHeight="true" outlineLevel="0" collapsed="false">
      <c r="A558" s="20" t="n">
        <f aca="false">ROW()-3</f>
        <v>555</v>
      </c>
      <c r="B558" s="20" t="s">
        <v>515</v>
      </c>
      <c r="C558" s="20" t="s">
        <v>566</v>
      </c>
      <c r="D558" s="21" t="n">
        <v>506.04</v>
      </c>
      <c r="E558" s="22" t="n">
        <v>0.6</v>
      </c>
      <c r="F558" s="20" t="n">
        <v>303.62</v>
      </c>
      <c r="G558" s="23"/>
    </row>
    <row r="559" s="24" customFormat="true" ht="21.95" hidden="false" customHeight="true" outlineLevel="0" collapsed="false">
      <c r="A559" s="20" t="n">
        <f aca="false">ROW()-3</f>
        <v>556</v>
      </c>
      <c r="B559" s="20" t="s">
        <v>515</v>
      </c>
      <c r="C559" s="20" t="s">
        <v>567</v>
      </c>
      <c r="D559" s="21" t="n">
        <v>72929.26</v>
      </c>
      <c r="E559" s="22" t="n">
        <v>0.6</v>
      </c>
      <c r="F559" s="20" t="n">
        <v>43757.56</v>
      </c>
      <c r="G559" s="23"/>
    </row>
    <row r="560" s="24" customFormat="true" ht="21.95" hidden="false" customHeight="true" outlineLevel="0" collapsed="false">
      <c r="A560" s="20" t="n">
        <f aca="false">ROW()-3</f>
        <v>557</v>
      </c>
      <c r="B560" s="20" t="s">
        <v>515</v>
      </c>
      <c r="C560" s="20" t="s">
        <v>568</v>
      </c>
      <c r="D560" s="21" t="n">
        <v>12955.76</v>
      </c>
      <c r="E560" s="22" t="n">
        <v>0.6</v>
      </c>
      <c r="F560" s="20" t="n">
        <v>7773.46</v>
      </c>
      <c r="G560" s="23"/>
    </row>
    <row r="561" s="24" customFormat="true" ht="21.95" hidden="false" customHeight="true" outlineLevel="0" collapsed="false">
      <c r="A561" s="20" t="n">
        <f aca="false">ROW()-3</f>
        <v>558</v>
      </c>
      <c r="B561" s="20" t="s">
        <v>515</v>
      </c>
      <c r="C561" s="20" t="s">
        <v>569</v>
      </c>
      <c r="D561" s="21" t="n">
        <v>44443.33</v>
      </c>
      <c r="E561" s="22" t="n">
        <v>0.6</v>
      </c>
      <c r="F561" s="20" t="n">
        <v>26666</v>
      </c>
      <c r="G561" s="23"/>
    </row>
    <row r="562" s="24" customFormat="true" ht="21.95" hidden="false" customHeight="true" outlineLevel="0" collapsed="false">
      <c r="A562" s="20" t="n">
        <f aca="false">ROW()-3</f>
        <v>559</v>
      </c>
      <c r="B562" s="20" t="s">
        <v>515</v>
      </c>
      <c r="C562" s="20" t="s">
        <v>570</v>
      </c>
      <c r="D562" s="21" t="n">
        <v>22041.33</v>
      </c>
      <c r="E562" s="22" t="n">
        <v>0.6</v>
      </c>
      <c r="F562" s="20" t="n">
        <v>13224.8</v>
      </c>
      <c r="G562" s="23"/>
    </row>
    <row r="563" s="24" customFormat="true" ht="21.95" hidden="false" customHeight="true" outlineLevel="0" collapsed="false">
      <c r="A563" s="20" t="n">
        <f aca="false">ROW()-3</f>
        <v>560</v>
      </c>
      <c r="B563" s="20" t="s">
        <v>515</v>
      </c>
      <c r="C563" s="20" t="s">
        <v>571</v>
      </c>
      <c r="D563" s="21" t="n">
        <v>11976.28</v>
      </c>
      <c r="E563" s="22" t="n">
        <v>0.6</v>
      </c>
      <c r="F563" s="20" t="n">
        <v>7185.77</v>
      </c>
      <c r="G563" s="23"/>
    </row>
    <row r="564" s="24" customFormat="true" ht="21.95" hidden="false" customHeight="true" outlineLevel="0" collapsed="false">
      <c r="A564" s="20" t="n">
        <f aca="false">ROW()-3</f>
        <v>561</v>
      </c>
      <c r="B564" s="20" t="s">
        <v>515</v>
      </c>
      <c r="C564" s="20" t="s">
        <v>572</v>
      </c>
      <c r="D564" s="21" t="n">
        <v>506.04</v>
      </c>
      <c r="E564" s="22" t="n">
        <v>0.6</v>
      </c>
      <c r="F564" s="20" t="n">
        <v>303.62</v>
      </c>
      <c r="G564" s="23"/>
    </row>
    <row r="565" s="24" customFormat="true" ht="21.95" hidden="false" customHeight="true" outlineLevel="0" collapsed="false">
      <c r="A565" s="20" t="n">
        <f aca="false">ROW()-3</f>
        <v>562</v>
      </c>
      <c r="B565" s="20" t="s">
        <v>515</v>
      </c>
      <c r="C565" s="20" t="s">
        <v>573</v>
      </c>
      <c r="D565" s="21" t="n">
        <v>1518.36</v>
      </c>
      <c r="E565" s="22" t="n">
        <v>0.6</v>
      </c>
      <c r="F565" s="20" t="n">
        <v>911.02</v>
      </c>
      <c r="G565" s="23"/>
    </row>
    <row r="566" s="24" customFormat="true" ht="21.95" hidden="false" customHeight="true" outlineLevel="0" collapsed="false">
      <c r="A566" s="20" t="n">
        <f aca="false">ROW()-3</f>
        <v>563</v>
      </c>
      <c r="B566" s="20" t="s">
        <v>515</v>
      </c>
      <c r="C566" s="20" t="s">
        <v>574</v>
      </c>
      <c r="D566" s="21" t="n">
        <v>1012.2</v>
      </c>
      <c r="E566" s="22" t="n">
        <v>0.6</v>
      </c>
      <c r="F566" s="20" t="n">
        <v>607.32</v>
      </c>
      <c r="G566" s="23"/>
    </row>
    <row r="567" s="24" customFormat="true" ht="21.95" hidden="false" customHeight="true" outlineLevel="0" collapsed="false">
      <c r="A567" s="20" t="n">
        <f aca="false">ROW()-3</f>
        <v>564</v>
      </c>
      <c r="B567" s="20" t="s">
        <v>515</v>
      </c>
      <c r="C567" s="20" t="s">
        <v>575</v>
      </c>
      <c r="D567" s="21" t="n">
        <v>506.16</v>
      </c>
      <c r="E567" s="22" t="n">
        <v>0.6</v>
      </c>
      <c r="F567" s="20" t="n">
        <v>303.7</v>
      </c>
      <c r="G567" s="23"/>
    </row>
    <row r="568" s="24" customFormat="true" ht="21.95" hidden="false" customHeight="true" outlineLevel="0" collapsed="false">
      <c r="A568" s="20" t="n">
        <f aca="false">ROW()-3</f>
        <v>565</v>
      </c>
      <c r="B568" s="20" t="s">
        <v>515</v>
      </c>
      <c r="C568" s="20" t="s">
        <v>576</v>
      </c>
      <c r="D568" s="21" t="n">
        <v>1012.2</v>
      </c>
      <c r="E568" s="22" t="n">
        <v>0.6</v>
      </c>
      <c r="F568" s="20" t="n">
        <v>607.32</v>
      </c>
      <c r="G568" s="23"/>
    </row>
    <row r="569" s="24" customFormat="true" ht="21.95" hidden="false" customHeight="true" outlineLevel="0" collapsed="false">
      <c r="A569" s="20" t="n">
        <f aca="false">ROW()-3</f>
        <v>566</v>
      </c>
      <c r="B569" s="20" t="s">
        <v>515</v>
      </c>
      <c r="C569" s="20" t="s">
        <v>577</v>
      </c>
      <c r="D569" s="21" t="n">
        <v>10036.46</v>
      </c>
      <c r="E569" s="22" t="n">
        <v>0.6</v>
      </c>
      <c r="F569" s="20" t="n">
        <v>6021.88</v>
      </c>
      <c r="G569" s="23"/>
    </row>
    <row r="570" s="24" customFormat="true" ht="21.95" hidden="false" customHeight="true" outlineLevel="0" collapsed="false">
      <c r="A570" s="20" t="n">
        <f aca="false">ROW()-3</f>
        <v>567</v>
      </c>
      <c r="B570" s="20" t="s">
        <v>515</v>
      </c>
      <c r="C570" s="20" t="s">
        <v>578</v>
      </c>
      <c r="D570" s="21" t="n">
        <v>1012.2</v>
      </c>
      <c r="E570" s="22" t="n">
        <v>0.6</v>
      </c>
      <c r="F570" s="20" t="n">
        <v>607.32</v>
      </c>
      <c r="G570" s="23"/>
    </row>
    <row r="571" s="24" customFormat="true" ht="21.95" hidden="false" customHeight="true" outlineLevel="0" collapsed="false">
      <c r="A571" s="20" t="n">
        <f aca="false">ROW()-3</f>
        <v>568</v>
      </c>
      <c r="B571" s="20" t="s">
        <v>515</v>
      </c>
      <c r="C571" s="20" t="s">
        <v>579</v>
      </c>
      <c r="D571" s="21" t="n">
        <v>1872.6</v>
      </c>
      <c r="E571" s="22" t="n">
        <v>0.6</v>
      </c>
      <c r="F571" s="20" t="n">
        <v>1123.56</v>
      </c>
      <c r="G571" s="23"/>
    </row>
    <row r="572" s="24" customFormat="true" ht="21.95" hidden="false" customHeight="true" outlineLevel="0" collapsed="false">
      <c r="A572" s="20" t="n">
        <f aca="false">ROW()-3</f>
        <v>569</v>
      </c>
      <c r="B572" s="20" t="s">
        <v>515</v>
      </c>
      <c r="C572" s="20" t="s">
        <v>580</v>
      </c>
      <c r="D572" s="21" t="n">
        <v>76617.31</v>
      </c>
      <c r="E572" s="22" t="n">
        <v>0.6</v>
      </c>
      <c r="F572" s="20" t="n">
        <v>45970.39</v>
      </c>
      <c r="G572" s="23"/>
    </row>
    <row r="573" s="24" customFormat="true" ht="21.95" hidden="false" customHeight="true" outlineLevel="0" collapsed="false">
      <c r="A573" s="20" t="n">
        <f aca="false">ROW()-3</f>
        <v>570</v>
      </c>
      <c r="B573" s="20" t="s">
        <v>515</v>
      </c>
      <c r="C573" s="20" t="s">
        <v>581</v>
      </c>
      <c r="D573" s="21" t="n">
        <v>17505.91</v>
      </c>
      <c r="E573" s="22" t="n">
        <v>0.6</v>
      </c>
      <c r="F573" s="20" t="n">
        <v>10503.55</v>
      </c>
      <c r="G573" s="23"/>
    </row>
    <row r="574" s="24" customFormat="true" ht="21.95" hidden="false" customHeight="true" outlineLevel="0" collapsed="false">
      <c r="A574" s="20" t="n">
        <f aca="false">ROW()-3</f>
        <v>571</v>
      </c>
      <c r="B574" s="20" t="s">
        <v>515</v>
      </c>
      <c r="C574" s="20" t="s">
        <v>582</v>
      </c>
      <c r="D574" s="21" t="n">
        <v>28124.3</v>
      </c>
      <c r="E574" s="22" t="n">
        <v>0.6</v>
      </c>
      <c r="F574" s="20" t="n">
        <v>16874.58</v>
      </c>
      <c r="G574" s="23"/>
    </row>
    <row r="575" s="24" customFormat="true" ht="21.95" hidden="false" customHeight="true" outlineLevel="0" collapsed="false">
      <c r="A575" s="20" t="n">
        <f aca="false">ROW()-3</f>
        <v>572</v>
      </c>
      <c r="B575" s="20" t="s">
        <v>515</v>
      </c>
      <c r="C575" s="20" t="s">
        <v>583</v>
      </c>
      <c r="D575" s="21" t="n">
        <v>12229.3</v>
      </c>
      <c r="E575" s="22" t="n">
        <v>0.6</v>
      </c>
      <c r="F575" s="20" t="n">
        <v>7337.58</v>
      </c>
      <c r="G575" s="23"/>
    </row>
    <row r="576" s="24" customFormat="true" ht="21.95" hidden="false" customHeight="true" outlineLevel="0" collapsed="false">
      <c r="A576" s="20" t="n">
        <f aca="false">ROW()-3</f>
        <v>573</v>
      </c>
      <c r="B576" s="20" t="s">
        <v>515</v>
      </c>
      <c r="C576" s="20" t="s">
        <v>584</v>
      </c>
      <c r="D576" s="21" t="n">
        <v>32260.05</v>
      </c>
      <c r="E576" s="22" t="n">
        <v>0.6</v>
      </c>
      <c r="F576" s="20" t="n">
        <v>19356.03</v>
      </c>
      <c r="G576" s="23"/>
    </row>
    <row r="577" s="24" customFormat="true" ht="21.95" hidden="false" customHeight="true" outlineLevel="0" collapsed="false">
      <c r="A577" s="20" t="n">
        <f aca="false">ROW()-3</f>
        <v>574</v>
      </c>
      <c r="B577" s="20" t="s">
        <v>515</v>
      </c>
      <c r="C577" s="20" t="s">
        <v>585</v>
      </c>
      <c r="D577" s="21" t="n">
        <v>8434.03</v>
      </c>
      <c r="E577" s="22" t="n">
        <v>0.6</v>
      </c>
      <c r="F577" s="20" t="n">
        <v>5060.42</v>
      </c>
      <c r="G577" s="23"/>
    </row>
    <row r="578" s="24" customFormat="true" ht="21.95" hidden="false" customHeight="true" outlineLevel="0" collapsed="false">
      <c r="A578" s="20" t="n">
        <f aca="false">ROW()-3</f>
        <v>575</v>
      </c>
      <c r="B578" s="20" t="s">
        <v>515</v>
      </c>
      <c r="C578" s="20" t="s">
        <v>586</v>
      </c>
      <c r="D578" s="21" t="n">
        <v>30503.4</v>
      </c>
      <c r="E578" s="22" t="n">
        <v>0.6</v>
      </c>
      <c r="F578" s="20" t="n">
        <v>18302.04</v>
      </c>
      <c r="G578" s="23"/>
    </row>
    <row r="579" s="24" customFormat="true" ht="21.95" hidden="false" customHeight="true" outlineLevel="0" collapsed="false">
      <c r="A579" s="20" t="n">
        <f aca="false">ROW()-3</f>
        <v>576</v>
      </c>
      <c r="B579" s="20" t="s">
        <v>515</v>
      </c>
      <c r="C579" s="20" t="s">
        <v>587</v>
      </c>
      <c r="D579" s="21" t="n">
        <v>95185.93</v>
      </c>
      <c r="E579" s="22" t="n">
        <v>0.6</v>
      </c>
      <c r="F579" s="20" t="n">
        <v>57111.56</v>
      </c>
      <c r="G579" s="23"/>
    </row>
    <row r="580" s="24" customFormat="true" ht="21.95" hidden="false" customHeight="true" outlineLevel="0" collapsed="false">
      <c r="A580" s="20" t="n">
        <f aca="false">ROW()-3</f>
        <v>577</v>
      </c>
      <c r="B580" s="20" t="s">
        <v>515</v>
      </c>
      <c r="C580" s="20" t="s">
        <v>588</v>
      </c>
      <c r="D580" s="21" t="n">
        <v>3837.47</v>
      </c>
      <c r="E580" s="22" t="n">
        <v>0.6</v>
      </c>
      <c r="F580" s="20" t="n">
        <v>2302.48</v>
      </c>
      <c r="G580" s="23"/>
    </row>
    <row r="581" s="24" customFormat="true" ht="21.95" hidden="false" customHeight="true" outlineLevel="0" collapsed="false">
      <c r="A581" s="20" t="n">
        <f aca="false">ROW()-3</f>
        <v>578</v>
      </c>
      <c r="B581" s="20" t="s">
        <v>515</v>
      </c>
      <c r="C581" s="20" t="s">
        <v>589</v>
      </c>
      <c r="D581" s="21" t="n">
        <v>860.28</v>
      </c>
      <c r="E581" s="22" t="n">
        <v>0.6</v>
      </c>
      <c r="F581" s="20" t="n">
        <v>516.17</v>
      </c>
      <c r="G581" s="23"/>
    </row>
    <row r="582" s="24" customFormat="true" ht="21.95" hidden="false" customHeight="true" outlineLevel="0" collapsed="false">
      <c r="A582" s="20" t="n">
        <f aca="false">ROW()-3</f>
        <v>579</v>
      </c>
      <c r="B582" s="20" t="s">
        <v>515</v>
      </c>
      <c r="C582" s="20" t="s">
        <v>590</v>
      </c>
      <c r="D582" s="21" t="n">
        <v>1012.8</v>
      </c>
      <c r="E582" s="22" t="n">
        <v>0.6</v>
      </c>
      <c r="F582" s="20" t="n">
        <v>607.68</v>
      </c>
      <c r="G582" s="23"/>
    </row>
    <row r="583" s="24" customFormat="true" ht="21.95" hidden="false" customHeight="true" outlineLevel="0" collapsed="false">
      <c r="A583" s="20" t="n">
        <f aca="false">ROW()-3</f>
        <v>580</v>
      </c>
      <c r="B583" s="20" t="s">
        <v>515</v>
      </c>
      <c r="C583" s="20" t="s">
        <v>591</v>
      </c>
      <c r="D583" s="21" t="n">
        <v>506.04</v>
      </c>
      <c r="E583" s="22" t="n">
        <v>0.6</v>
      </c>
      <c r="F583" s="20" t="n">
        <v>303.62</v>
      </c>
      <c r="G583" s="23"/>
    </row>
    <row r="584" s="24" customFormat="true" ht="21.95" hidden="false" customHeight="true" outlineLevel="0" collapsed="false">
      <c r="A584" s="20" t="n">
        <f aca="false">ROW()-3</f>
        <v>581</v>
      </c>
      <c r="B584" s="20" t="s">
        <v>515</v>
      </c>
      <c r="C584" s="20" t="s">
        <v>592</v>
      </c>
      <c r="D584" s="21" t="n">
        <v>5421.54</v>
      </c>
      <c r="E584" s="22" t="n">
        <v>0.6</v>
      </c>
      <c r="F584" s="20" t="n">
        <v>3252.92</v>
      </c>
      <c r="G584" s="23"/>
    </row>
    <row r="585" s="24" customFormat="true" ht="21.95" hidden="false" customHeight="true" outlineLevel="0" collapsed="false">
      <c r="A585" s="20" t="n">
        <f aca="false">ROW()-3</f>
        <v>582</v>
      </c>
      <c r="B585" s="20" t="s">
        <v>515</v>
      </c>
      <c r="C585" s="20" t="s">
        <v>593</v>
      </c>
      <c r="D585" s="21" t="n">
        <v>1771.14</v>
      </c>
      <c r="E585" s="22" t="n">
        <v>0.6</v>
      </c>
      <c r="F585" s="20" t="n">
        <v>1062.68</v>
      </c>
      <c r="G585" s="23"/>
    </row>
    <row r="586" s="24" customFormat="true" ht="21.95" hidden="false" customHeight="true" outlineLevel="0" collapsed="false">
      <c r="A586" s="20" t="n">
        <f aca="false">ROW()-3</f>
        <v>583</v>
      </c>
      <c r="B586" s="20" t="s">
        <v>515</v>
      </c>
      <c r="C586" s="20" t="s">
        <v>594</v>
      </c>
      <c r="D586" s="21" t="n">
        <v>22054.91</v>
      </c>
      <c r="E586" s="22" t="n">
        <v>0.6</v>
      </c>
      <c r="F586" s="20" t="n">
        <v>13232.95</v>
      </c>
      <c r="G586" s="23"/>
    </row>
    <row r="587" s="24" customFormat="true" ht="21.95" hidden="false" customHeight="true" outlineLevel="0" collapsed="false">
      <c r="A587" s="20" t="n">
        <f aca="false">ROW()-3</f>
        <v>584</v>
      </c>
      <c r="B587" s="20" t="s">
        <v>515</v>
      </c>
      <c r="C587" s="20" t="s">
        <v>595</v>
      </c>
      <c r="D587" s="21" t="n">
        <v>4976.06</v>
      </c>
      <c r="E587" s="22" t="n">
        <v>0.6</v>
      </c>
      <c r="F587" s="20" t="n">
        <v>2985.64</v>
      </c>
      <c r="G587" s="23"/>
    </row>
    <row r="588" s="24" customFormat="true" ht="21.95" hidden="false" customHeight="true" outlineLevel="0" collapsed="false">
      <c r="A588" s="20" t="n">
        <f aca="false">ROW()-3</f>
        <v>585</v>
      </c>
      <c r="B588" s="20" t="s">
        <v>515</v>
      </c>
      <c r="C588" s="20" t="s">
        <v>596</v>
      </c>
      <c r="D588" s="21" t="n">
        <v>1012.08</v>
      </c>
      <c r="E588" s="22" t="n">
        <v>0.6</v>
      </c>
      <c r="F588" s="20" t="n">
        <v>607.25</v>
      </c>
      <c r="G588" s="23"/>
    </row>
    <row r="589" s="24" customFormat="true" ht="21.95" hidden="false" customHeight="true" outlineLevel="0" collapsed="false">
      <c r="A589" s="20" t="n">
        <f aca="false">ROW()-3</f>
        <v>586</v>
      </c>
      <c r="B589" s="20" t="s">
        <v>515</v>
      </c>
      <c r="C589" s="20" t="s">
        <v>597</v>
      </c>
      <c r="D589" s="21" t="n">
        <v>507.47</v>
      </c>
      <c r="E589" s="22" t="n">
        <v>0.6</v>
      </c>
      <c r="F589" s="20" t="n">
        <v>304.48</v>
      </c>
      <c r="G589" s="23"/>
    </row>
    <row r="590" s="24" customFormat="true" ht="21.95" hidden="false" customHeight="true" outlineLevel="0" collapsed="false">
      <c r="A590" s="20" t="n">
        <f aca="false">ROW()-3</f>
        <v>587</v>
      </c>
      <c r="B590" s="20" t="s">
        <v>515</v>
      </c>
      <c r="C590" s="20" t="s">
        <v>598</v>
      </c>
      <c r="D590" s="21" t="n">
        <v>2614.54</v>
      </c>
      <c r="E590" s="22" t="n">
        <v>0.6</v>
      </c>
      <c r="F590" s="20" t="n">
        <v>1568.72</v>
      </c>
      <c r="G590" s="23"/>
    </row>
    <row r="591" s="24" customFormat="true" ht="21.95" hidden="false" customHeight="true" outlineLevel="0" collapsed="false">
      <c r="A591" s="20" t="n">
        <f aca="false">ROW()-3</f>
        <v>588</v>
      </c>
      <c r="B591" s="20" t="s">
        <v>515</v>
      </c>
      <c r="C591" s="20" t="s">
        <v>599</v>
      </c>
      <c r="D591" s="21" t="n">
        <v>2403.69</v>
      </c>
      <c r="E591" s="22" t="n">
        <v>0.6</v>
      </c>
      <c r="F591" s="20" t="n">
        <v>1442.21</v>
      </c>
      <c r="G591" s="23"/>
    </row>
    <row r="592" s="24" customFormat="true" ht="21.95" hidden="false" customHeight="true" outlineLevel="0" collapsed="false">
      <c r="A592" s="20" t="n">
        <f aca="false">ROW()-3</f>
        <v>589</v>
      </c>
      <c r="B592" s="20" t="s">
        <v>515</v>
      </c>
      <c r="C592" s="20" t="s">
        <v>600</v>
      </c>
      <c r="D592" s="21" t="n">
        <v>9658.65</v>
      </c>
      <c r="E592" s="22" t="n">
        <v>0.6</v>
      </c>
      <c r="F592" s="20" t="n">
        <v>5795.19</v>
      </c>
      <c r="G592" s="23"/>
    </row>
    <row r="593" s="24" customFormat="true" ht="21.95" hidden="false" customHeight="true" outlineLevel="0" collapsed="false">
      <c r="A593" s="20" t="n">
        <f aca="false">ROW()-3</f>
        <v>590</v>
      </c>
      <c r="B593" s="20" t="s">
        <v>515</v>
      </c>
      <c r="C593" s="20" t="s">
        <v>601</v>
      </c>
      <c r="D593" s="21" t="n">
        <v>568.68</v>
      </c>
      <c r="E593" s="22" t="n">
        <v>0.6</v>
      </c>
      <c r="F593" s="20" t="n">
        <v>341.21</v>
      </c>
      <c r="G593" s="23"/>
    </row>
    <row r="594" s="24" customFormat="true" ht="21.95" hidden="false" customHeight="true" outlineLevel="0" collapsed="false">
      <c r="A594" s="20" t="n">
        <f aca="false">ROW()-3</f>
        <v>591</v>
      </c>
      <c r="B594" s="20" t="s">
        <v>515</v>
      </c>
      <c r="C594" s="20" t="s">
        <v>602</v>
      </c>
      <c r="D594" s="21" t="n">
        <v>506.04</v>
      </c>
      <c r="E594" s="22" t="n">
        <v>0.6</v>
      </c>
      <c r="F594" s="20" t="n">
        <v>303.62</v>
      </c>
      <c r="G594" s="23"/>
    </row>
    <row r="595" s="24" customFormat="true" ht="21.95" hidden="false" customHeight="true" outlineLevel="0" collapsed="false">
      <c r="A595" s="20" t="n">
        <f aca="false">ROW()-3</f>
        <v>592</v>
      </c>
      <c r="B595" s="20" t="s">
        <v>515</v>
      </c>
      <c r="C595" s="20" t="s">
        <v>603</v>
      </c>
      <c r="D595" s="21" t="n">
        <v>28769.07</v>
      </c>
      <c r="E595" s="22" t="n">
        <v>0.6</v>
      </c>
      <c r="F595" s="20" t="n">
        <v>17261.44</v>
      </c>
      <c r="G595" s="23"/>
    </row>
    <row r="596" s="24" customFormat="true" ht="21.95" hidden="false" customHeight="true" outlineLevel="0" collapsed="false">
      <c r="A596" s="20" t="n">
        <f aca="false">ROW()-3</f>
        <v>593</v>
      </c>
      <c r="B596" s="20" t="s">
        <v>515</v>
      </c>
      <c r="C596" s="20" t="s">
        <v>604</v>
      </c>
      <c r="D596" s="21" t="n">
        <v>16741.49</v>
      </c>
      <c r="E596" s="22" t="n">
        <v>0.6</v>
      </c>
      <c r="F596" s="20" t="n">
        <v>10044.89</v>
      </c>
      <c r="G596" s="23"/>
    </row>
    <row r="597" s="24" customFormat="true" ht="21.95" hidden="false" customHeight="true" outlineLevel="0" collapsed="false">
      <c r="A597" s="20" t="n">
        <f aca="false">ROW()-3</f>
        <v>594</v>
      </c>
      <c r="B597" s="20" t="s">
        <v>515</v>
      </c>
      <c r="C597" s="20" t="s">
        <v>605</v>
      </c>
      <c r="D597" s="21" t="n">
        <v>9966.36</v>
      </c>
      <c r="E597" s="22" t="n">
        <v>0.6</v>
      </c>
      <c r="F597" s="20" t="n">
        <v>5979.82</v>
      </c>
      <c r="G597" s="23"/>
    </row>
    <row r="598" s="24" customFormat="true" ht="21.95" hidden="false" customHeight="true" outlineLevel="0" collapsed="false">
      <c r="A598" s="20" t="n">
        <f aca="false">ROW()-3</f>
        <v>595</v>
      </c>
      <c r="B598" s="20" t="s">
        <v>515</v>
      </c>
      <c r="C598" s="20" t="s">
        <v>606</v>
      </c>
      <c r="D598" s="21" t="n">
        <v>1012.08</v>
      </c>
      <c r="E598" s="22" t="n">
        <v>0.6</v>
      </c>
      <c r="F598" s="20" t="n">
        <v>607.25</v>
      </c>
      <c r="G598" s="23"/>
    </row>
    <row r="599" s="24" customFormat="true" ht="21.95" hidden="false" customHeight="true" outlineLevel="0" collapsed="false">
      <c r="A599" s="20" t="n">
        <f aca="false">ROW()-3</f>
        <v>596</v>
      </c>
      <c r="B599" s="20" t="s">
        <v>515</v>
      </c>
      <c r="C599" s="20" t="s">
        <v>607</v>
      </c>
      <c r="D599" s="21" t="n">
        <v>1519.68</v>
      </c>
      <c r="E599" s="22" t="n">
        <v>0.6</v>
      </c>
      <c r="F599" s="20" t="n">
        <v>911.81</v>
      </c>
      <c r="G599" s="23"/>
    </row>
    <row r="600" s="24" customFormat="true" ht="21.95" hidden="false" customHeight="true" outlineLevel="0" collapsed="false">
      <c r="A600" s="20" t="n">
        <f aca="false">ROW()-3</f>
        <v>597</v>
      </c>
      <c r="B600" s="20" t="s">
        <v>515</v>
      </c>
      <c r="C600" s="20" t="s">
        <v>608</v>
      </c>
      <c r="D600" s="21" t="n">
        <v>8644.85</v>
      </c>
      <c r="E600" s="22" t="n">
        <v>0.6</v>
      </c>
      <c r="F600" s="20" t="n">
        <v>5186.91</v>
      </c>
      <c r="G600" s="23"/>
    </row>
    <row r="601" s="24" customFormat="true" ht="21.95" hidden="false" customHeight="true" outlineLevel="0" collapsed="false">
      <c r="A601" s="20" t="n">
        <f aca="false">ROW()-3</f>
        <v>598</v>
      </c>
      <c r="B601" s="20" t="s">
        <v>515</v>
      </c>
      <c r="C601" s="20" t="s">
        <v>609</v>
      </c>
      <c r="D601" s="21" t="n">
        <v>38971.15</v>
      </c>
      <c r="E601" s="22" t="n">
        <v>0.6</v>
      </c>
      <c r="F601" s="20" t="n">
        <v>23382.69</v>
      </c>
      <c r="G601" s="23"/>
    </row>
    <row r="602" s="24" customFormat="true" ht="21.95" hidden="false" customHeight="true" outlineLevel="0" collapsed="false">
      <c r="A602" s="20" t="n">
        <f aca="false">ROW()-3</f>
        <v>599</v>
      </c>
      <c r="B602" s="20" t="s">
        <v>515</v>
      </c>
      <c r="C602" s="20" t="s">
        <v>610</v>
      </c>
      <c r="D602" s="21" t="n">
        <v>3361.21</v>
      </c>
      <c r="E602" s="22" t="n">
        <v>0.6</v>
      </c>
      <c r="F602" s="20" t="n">
        <v>2016.73</v>
      </c>
      <c r="G602" s="23"/>
    </row>
    <row r="603" s="24" customFormat="true" ht="21.95" hidden="false" customHeight="true" outlineLevel="0" collapsed="false">
      <c r="A603" s="20" t="n">
        <f aca="false">ROW()-3</f>
        <v>600</v>
      </c>
      <c r="B603" s="20" t="s">
        <v>515</v>
      </c>
      <c r="C603" s="20" t="s">
        <v>611</v>
      </c>
      <c r="D603" s="21" t="n">
        <v>16171.5</v>
      </c>
      <c r="E603" s="22" t="n">
        <v>0.6</v>
      </c>
      <c r="F603" s="20" t="n">
        <v>9702.9</v>
      </c>
      <c r="G603" s="23"/>
    </row>
    <row r="604" s="24" customFormat="true" ht="21.95" hidden="false" customHeight="true" outlineLevel="0" collapsed="false">
      <c r="A604" s="20" t="n">
        <f aca="false">ROW()-3</f>
        <v>601</v>
      </c>
      <c r="B604" s="20" t="s">
        <v>515</v>
      </c>
      <c r="C604" s="20" t="s">
        <v>612</v>
      </c>
      <c r="D604" s="21" t="n">
        <v>927.74</v>
      </c>
      <c r="E604" s="22" t="n">
        <v>0.6</v>
      </c>
      <c r="F604" s="20" t="n">
        <v>556.64</v>
      </c>
      <c r="G604" s="23"/>
    </row>
    <row r="605" s="24" customFormat="true" ht="21.95" hidden="false" customHeight="true" outlineLevel="0" collapsed="false">
      <c r="A605" s="20" t="n">
        <f aca="false">ROW()-3</f>
        <v>602</v>
      </c>
      <c r="B605" s="20" t="s">
        <v>515</v>
      </c>
      <c r="C605" s="20" t="s">
        <v>613</v>
      </c>
      <c r="D605" s="21" t="n">
        <v>28565.94</v>
      </c>
      <c r="E605" s="22" t="n">
        <v>0.6</v>
      </c>
      <c r="F605" s="20" t="n">
        <v>17139.56</v>
      </c>
      <c r="G605" s="23"/>
    </row>
    <row r="606" s="24" customFormat="true" ht="21.95" hidden="false" customHeight="true" outlineLevel="0" collapsed="false">
      <c r="A606" s="20" t="n">
        <f aca="false">ROW()-3</f>
        <v>603</v>
      </c>
      <c r="B606" s="20" t="s">
        <v>515</v>
      </c>
      <c r="C606" s="20" t="s">
        <v>614</v>
      </c>
      <c r="D606" s="21" t="n">
        <v>23434.64</v>
      </c>
      <c r="E606" s="22" t="n">
        <v>0.6</v>
      </c>
      <c r="F606" s="20" t="n">
        <v>14060.78</v>
      </c>
      <c r="G606" s="23"/>
    </row>
    <row r="607" s="24" customFormat="true" ht="21.95" hidden="false" customHeight="true" outlineLevel="0" collapsed="false">
      <c r="A607" s="20" t="n">
        <f aca="false">ROW()-3</f>
        <v>604</v>
      </c>
      <c r="B607" s="20" t="s">
        <v>515</v>
      </c>
      <c r="C607" s="20" t="s">
        <v>615</v>
      </c>
      <c r="D607" s="21" t="n">
        <v>354.24</v>
      </c>
      <c r="E607" s="22" t="n">
        <v>0.6</v>
      </c>
      <c r="F607" s="20" t="n">
        <v>212.54</v>
      </c>
      <c r="G607" s="23"/>
    </row>
    <row r="608" s="24" customFormat="true" ht="21.95" hidden="false" customHeight="true" outlineLevel="0" collapsed="false">
      <c r="A608" s="20" t="n">
        <f aca="false">ROW()-3</f>
        <v>605</v>
      </c>
      <c r="B608" s="20" t="s">
        <v>515</v>
      </c>
      <c r="C608" s="20" t="s">
        <v>616</v>
      </c>
      <c r="D608" s="21" t="n">
        <v>5288.13</v>
      </c>
      <c r="E608" s="22" t="n">
        <v>0.6</v>
      </c>
      <c r="F608" s="20" t="n">
        <v>3172.88</v>
      </c>
      <c r="G608" s="23"/>
    </row>
    <row r="609" s="24" customFormat="true" ht="21.95" hidden="false" customHeight="true" outlineLevel="0" collapsed="false">
      <c r="A609" s="20" t="n">
        <f aca="false">ROW()-3</f>
        <v>606</v>
      </c>
      <c r="B609" s="20" t="s">
        <v>515</v>
      </c>
      <c r="C609" s="20" t="s">
        <v>617</v>
      </c>
      <c r="D609" s="21" t="n">
        <v>13445.21</v>
      </c>
      <c r="E609" s="22" t="n">
        <v>0.6</v>
      </c>
      <c r="F609" s="20" t="n">
        <v>8067.13</v>
      </c>
      <c r="G609" s="23"/>
    </row>
    <row r="610" s="24" customFormat="true" ht="21.95" hidden="false" customHeight="true" outlineLevel="0" collapsed="false">
      <c r="A610" s="20" t="n">
        <f aca="false">ROW()-3</f>
        <v>607</v>
      </c>
      <c r="B610" s="20" t="s">
        <v>515</v>
      </c>
      <c r="C610" s="20" t="s">
        <v>618</v>
      </c>
      <c r="D610" s="21" t="n">
        <v>22733.94</v>
      </c>
      <c r="E610" s="22" t="n">
        <v>0.6</v>
      </c>
      <c r="F610" s="20" t="n">
        <v>13640.36</v>
      </c>
      <c r="G610" s="23"/>
    </row>
    <row r="611" s="24" customFormat="true" ht="21.95" hidden="false" customHeight="true" outlineLevel="0" collapsed="false">
      <c r="A611" s="20" t="n">
        <f aca="false">ROW()-3</f>
        <v>608</v>
      </c>
      <c r="B611" s="20" t="s">
        <v>515</v>
      </c>
      <c r="C611" s="20" t="s">
        <v>619</v>
      </c>
      <c r="D611" s="21" t="n">
        <v>27220.66</v>
      </c>
      <c r="E611" s="22" t="n">
        <v>0.6</v>
      </c>
      <c r="F611" s="20" t="n">
        <v>16332.4</v>
      </c>
      <c r="G611" s="23"/>
    </row>
    <row r="612" s="24" customFormat="true" ht="21.95" hidden="false" customHeight="true" outlineLevel="0" collapsed="false">
      <c r="A612" s="20" t="n">
        <f aca="false">ROW()-3</f>
        <v>609</v>
      </c>
      <c r="B612" s="20" t="s">
        <v>515</v>
      </c>
      <c r="C612" s="20" t="s">
        <v>620</v>
      </c>
      <c r="D612" s="21" t="n">
        <v>36121.76</v>
      </c>
      <c r="E612" s="22" t="n">
        <v>0.6</v>
      </c>
      <c r="F612" s="20" t="n">
        <v>21673.06</v>
      </c>
      <c r="G612" s="23"/>
    </row>
    <row r="613" s="24" customFormat="true" ht="21.95" hidden="false" customHeight="true" outlineLevel="0" collapsed="false">
      <c r="A613" s="20" t="n">
        <f aca="false">ROW()-3</f>
        <v>610</v>
      </c>
      <c r="B613" s="20" t="s">
        <v>515</v>
      </c>
      <c r="C613" s="20" t="s">
        <v>621</v>
      </c>
      <c r="D613" s="21" t="n">
        <v>15459.5</v>
      </c>
      <c r="E613" s="22" t="n">
        <v>0.6</v>
      </c>
      <c r="F613" s="20" t="n">
        <v>9275.7</v>
      </c>
      <c r="G613" s="23"/>
    </row>
    <row r="614" s="24" customFormat="true" ht="21.95" hidden="false" customHeight="true" outlineLevel="0" collapsed="false">
      <c r="A614" s="20" t="n">
        <f aca="false">ROW()-3</f>
        <v>611</v>
      </c>
      <c r="B614" s="20" t="s">
        <v>515</v>
      </c>
      <c r="C614" s="20" t="s">
        <v>622</v>
      </c>
      <c r="D614" s="21" t="n">
        <v>41242.26</v>
      </c>
      <c r="E614" s="22" t="n">
        <v>0.6</v>
      </c>
      <c r="F614" s="20" t="n">
        <v>24745.36</v>
      </c>
      <c r="G614" s="23"/>
    </row>
    <row r="615" s="24" customFormat="true" ht="21.95" hidden="false" customHeight="true" outlineLevel="0" collapsed="false">
      <c r="A615" s="20" t="n">
        <f aca="false">ROW()-3</f>
        <v>612</v>
      </c>
      <c r="B615" s="20" t="s">
        <v>515</v>
      </c>
      <c r="C615" s="20" t="s">
        <v>623</v>
      </c>
      <c r="D615" s="21" t="n">
        <v>53598.71</v>
      </c>
      <c r="E615" s="22" t="n">
        <v>0.6</v>
      </c>
      <c r="F615" s="20" t="n">
        <v>32159.23</v>
      </c>
      <c r="G615" s="23"/>
    </row>
    <row r="616" s="24" customFormat="true" ht="21.95" hidden="false" customHeight="true" outlineLevel="0" collapsed="false">
      <c r="A616" s="20" t="n">
        <f aca="false">ROW()-3</f>
        <v>613</v>
      </c>
      <c r="B616" s="20" t="s">
        <v>515</v>
      </c>
      <c r="C616" s="20" t="s">
        <v>624</v>
      </c>
      <c r="D616" s="21" t="n">
        <v>8476.17</v>
      </c>
      <c r="E616" s="22" t="n">
        <v>0.6</v>
      </c>
      <c r="F616" s="20" t="n">
        <v>5085.7</v>
      </c>
      <c r="G616" s="23"/>
    </row>
    <row r="617" s="24" customFormat="true" ht="21.95" hidden="false" customHeight="true" outlineLevel="0" collapsed="false">
      <c r="A617" s="20" t="n">
        <f aca="false">ROW()-3</f>
        <v>614</v>
      </c>
      <c r="B617" s="20" t="s">
        <v>515</v>
      </c>
      <c r="C617" s="20" t="s">
        <v>625</v>
      </c>
      <c r="D617" s="21" t="n">
        <v>3873.87</v>
      </c>
      <c r="E617" s="22" t="n">
        <v>0.6</v>
      </c>
      <c r="F617" s="20" t="n">
        <v>2324.32</v>
      </c>
      <c r="G617" s="23"/>
    </row>
    <row r="618" s="24" customFormat="true" ht="21.95" hidden="false" customHeight="true" outlineLevel="0" collapsed="false">
      <c r="A618" s="20" t="n">
        <f aca="false">ROW()-3</f>
        <v>615</v>
      </c>
      <c r="B618" s="20" t="s">
        <v>515</v>
      </c>
      <c r="C618" s="20" t="s">
        <v>626</v>
      </c>
      <c r="D618" s="21" t="n">
        <v>6494.08</v>
      </c>
      <c r="E618" s="22" t="n">
        <v>0.6</v>
      </c>
      <c r="F618" s="20" t="n">
        <v>3896.45</v>
      </c>
      <c r="G618" s="23"/>
    </row>
    <row r="619" s="24" customFormat="true" ht="21.95" hidden="false" customHeight="true" outlineLevel="0" collapsed="false">
      <c r="A619" s="20" t="n">
        <f aca="false">ROW()-3</f>
        <v>616</v>
      </c>
      <c r="B619" s="20" t="s">
        <v>515</v>
      </c>
      <c r="C619" s="20" t="s">
        <v>627</v>
      </c>
      <c r="D619" s="21" t="n">
        <v>16723.56</v>
      </c>
      <c r="E619" s="22" t="n">
        <v>0.6</v>
      </c>
      <c r="F619" s="20" t="n">
        <v>10034.14</v>
      </c>
      <c r="G619" s="23"/>
    </row>
    <row r="620" s="24" customFormat="true" ht="21.95" hidden="false" customHeight="true" outlineLevel="0" collapsed="false">
      <c r="A620" s="20" t="n">
        <f aca="false">ROW()-3</f>
        <v>617</v>
      </c>
      <c r="B620" s="20" t="s">
        <v>515</v>
      </c>
      <c r="C620" s="20" t="s">
        <v>628</v>
      </c>
      <c r="D620" s="21" t="n">
        <v>43772.46</v>
      </c>
      <c r="E620" s="22" t="n">
        <v>0.6</v>
      </c>
      <c r="F620" s="20" t="n">
        <v>26263.48</v>
      </c>
      <c r="G620" s="23"/>
    </row>
    <row r="621" s="24" customFormat="true" ht="21.95" hidden="false" customHeight="true" outlineLevel="0" collapsed="false">
      <c r="A621" s="20" t="n">
        <f aca="false">ROW()-3</f>
        <v>618</v>
      </c>
      <c r="B621" s="20" t="s">
        <v>515</v>
      </c>
      <c r="C621" s="20" t="s">
        <v>629</v>
      </c>
      <c r="D621" s="21" t="n">
        <v>1270.32</v>
      </c>
      <c r="E621" s="22" t="n">
        <v>0.6</v>
      </c>
      <c r="F621" s="20" t="n">
        <v>762.19</v>
      </c>
      <c r="G621" s="23"/>
    </row>
    <row r="622" s="24" customFormat="true" ht="21.95" hidden="false" customHeight="true" outlineLevel="0" collapsed="false">
      <c r="A622" s="20" t="n">
        <f aca="false">ROW()-3</f>
        <v>619</v>
      </c>
      <c r="B622" s="20" t="s">
        <v>515</v>
      </c>
      <c r="C622" s="20" t="s">
        <v>630</v>
      </c>
      <c r="D622" s="21" t="n">
        <v>1106.04</v>
      </c>
      <c r="E622" s="22" t="n">
        <v>0.6</v>
      </c>
      <c r="F622" s="20" t="n">
        <v>663.62</v>
      </c>
      <c r="G622" s="23"/>
    </row>
    <row r="623" s="24" customFormat="true" ht="21.95" hidden="false" customHeight="true" outlineLevel="0" collapsed="false">
      <c r="A623" s="20" t="n">
        <f aca="false">ROW()-3</f>
        <v>620</v>
      </c>
      <c r="B623" s="20" t="s">
        <v>515</v>
      </c>
      <c r="C623" s="20" t="s">
        <v>631</v>
      </c>
      <c r="D623" s="21" t="n">
        <v>506.04</v>
      </c>
      <c r="E623" s="22" t="n">
        <v>0.6</v>
      </c>
      <c r="F623" s="20" t="n">
        <v>303.62</v>
      </c>
      <c r="G623" s="23"/>
    </row>
    <row r="624" s="24" customFormat="true" ht="21.95" hidden="false" customHeight="true" outlineLevel="0" collapsed="false">
      <c r="A624" s="20" t="n">
        <f aca="false">ROW()-3</f>
        <v>621</v>
      </c>
      <c r="B624" s="20" t="s">
        <v>515</v>
      </c>
      <c r="C624" s="20" t="s">
        <v>632</v>
      </c>
      <c r="D624" s="21" t="n">
        <v>52459.48</v>
      </c>
      <c r="E624" s="22" t="n">
        <v>0.6</v>
      </c>
      <c r="F624" s="20" t="n">
        <v>31475.69</v>
      </c>
      <c r="G624" s="23"/>
    </row>
    <row r="625" s="24" customFormat="true" ht="21.95" hidden="false" customHeight="true" outlineLevel="0" collapsed="false">
      <c r="A625" s="20" t="n">
        <f aca="false">ROW()-3</f>
        <v>622</v>
      </c>
      <c r="B625" s="20" t="s">
        <v>515</v>
      </c>
      <c r="C625" s="20" t="s">
        <v>633</v>
      </c>
      <c r="D625" s="21" t="n">
        <v>13836.51</v>
      </c>
      <c r="E625" s="22" t="n">
        <v>0.6</v>
      </c>
      <c r="F625" s="20" t="n">
        <v>8301.91</v>
      </c>
      <c r="G625" s="23"/>
    </row>
    <row r="626" s="24" customFormat="true" ht="21.95" hidden="false" customHeight="true" outlineLevel="0" collapsed="false">
      <c r="A626" s="20" t="n">
        <f aca="false">ROW()-3</f>
        <v>623</v>
      </c>
      <c r="B626" s="20" t="s">
        <v>515</v>
      </c>
      <c r="C626" s="20" t="s">
        <v>634</v>
      </c>
      <c r="D626" s="21" t="n">
        <v>7253.24</v>
      </c>
      <c r="E626" s="22" t="n">
        <v>0.6</v>
      </c>
      <c r="F626" s="20" t="n">
        <v>4351.94</v>
      </c>
      <c r="G626" s="23"/>
    </row>
    <row r="627" s="24" customFormat="true" ht="21.95" hidden="false" customHeight="true" outlineLevel="0" collapsed="false">
      <c r="A627" s="20" t="n">
        <f aca="false">ROW()-3</f>
        <v>624</v>
      </c>
      <c r="B627" s="20" t="s">
        <v>515</v>
      </c>
      <c r="C627" s="20" t="s">
        <v>635</v>
      </c>
      <c r="D627" s="21" t="n">
        <v>2872.44</v>
      </c>
      <c r="E627" s="22" t="n">
        <v>0.6</v>
      </c>
      <c r="F627" s="20" t="n">
        <v>1723.46</v>
      </c>
      <c r="G627" s="23"/>
    </row>
    <row r="628" s="24" customFormat="true" ht="21.95" hidden="false" customHeight="true" outlineLevel="0" collapsed="false">
      <c r="A628" s="20" t="n">
        <f aca="false">ROW()-3</f>
        <v>625</v>
      </c>
      <c r="B628" s="20" t="s">
        <v>515</v>
      </c>
      <c r="C628" s="20" t="s">
        <v>636</v>
      </c>
      <c r="D628" s="21" t="n">
        <v>961.7</v>
      </c>
      <c r="E628" s="22" t="n">
        <v>0.6</v>
      </c>
      <c r="F628" s="20" t="n">
        <v>577.02</v>
      </c>
      <c r="G628" s="23"/>
    </row>
    <row r="629" s="24" customFormat="true" ht="21.95" hidden="false" customHeight="true" outlineLevel="0" collapsed="false">
      <c r="A629" s="20" t="n">
        <f aca="false">ROW()-3</f>
        <v>626</v>
      </c>
      <c r="B629" s="20" t="s">
        <v>515</v>
      </c>
      <c r="C629" s="20" t="s">
        <v>637</v>
      </c>
      <c r="D629" s="21" t="n">
        <v>87780.89</v>
      </c>
      <c r="E629" s="22" t="n">
        <v>0.6</v>
      </c>
      <c r="F629" s="20" t="n">
        <v>52668.53</v>
      </c>
      <c r="G629" s="23"/>
    </row>
    <row r="630" s="24" customFormat="true" ht="21.95" hidden="false" customHeight="true" outlineLevel="0" collapsed="false">
      <c r="A630" s="20" t="n">
        <f aca="false">ROW()-3</f>
        <v>627</v>
      </c>
      <c r="B630" s="20" t="s">
        <v>515</v>
      </c>
      <c r="C630" s="20" t="s">
        <v>638</v>
      </c>
      <c r="D630" s="21" t="n">
        <v>1560.29</v>
      </c>
      <c r="E630" s="22" t="n">
        <v>0.6</v>
      </c>
      <c r="F630" s="20" t="n">
        <v>936.17</v>
      </c>
      <c r="G630" s="23"/>
    </row>
    <row r="631" s="24" customFormat="true" ht="21.95" hidden="false" customHeight="true" outlineLevel="0" collapsed="false">
      <c r="A631" s="20" t="n">
        <f aca="false">ROW()-3</f>
        <v>628</v>
      </c>
      <c r="B631" s="20" t="s">
        <v>515</v>
      </c>
      <c r="C631" s="20" t="s">
        <v>639</v>
      </c>
      <c r="D631" s="21" t="n">
        <v>7786.43</v>
      </c>
      <c r="E631" s="22" t="n">
        <v>0.6</v>
      </c>
      <c r="F631" s="20" t="n">
        <v>4671.86</v>
      </c>
      <c r="G631" s="23"/>
    </row>
    <row r="632" s="24" customFormat="true" ht="21.95" hidden="false" customHeight="true" outlineLevel="0" collapsed="false">
      <c r="A632" s="20" t="n">
        <f aca="false">ROW()-3</f>
        <v>629</v>
      </c>
      <c r="B632" s="20" t="s">
        <v>515</v>
      </c>
      <c r="C632" s="20" t="s">
        <v>640</v>
      </c>
      <c r="D632" s="21" t="n">
        <v>12575.67</v>
      </c>
      <c r="E632" s="22" t="n">
        <v>0.6</v>
      </c>
      <c r="F632" s="20" t="n">
        <v>7545.4</v>
      </c>
      <c r="G632" s="23"/>
    </row>
    <row r="633" s="24" customFormat="true" ht="21.95" hidden="false" customHeight="true" outlineLevel="0" collapsed="false">
      <c r="A633" s="20" t="n">
        <f aca="false">ROW()-3</f>
        <v>630</v>
      </c>
      <c r="B633" s="20" t="s">
        <v>515</v>
      </c>
      <c r="C633" s="20" t="s">
        <v>641</v>
      </c>
      <c r="D633" s="21" t="n">
        <v>1939.82</v>
      </c>
      <c r="E633" s="22" t="n">
        <v>0.6</v>
      </c>
      <c r="F633" s="20" t="n">
        <v>1163.89</v>
      </c>
      <c r="G633" s="23"/>
    </row>
    <row r="634" s="24" customFormat="true" ht="21.95" hidden="false" customHeight="true" outlineLevel="0" collapsed="false">
      <c r="A634" s="20" t="n">
        <f aca="false">ROW()-3</f>
        <v>631</v>
      </c>
      <c r="B634" s="20" t="s">
        <v>515</v>
      </c>
      <c r="C634" s="20" t="s">
        <v>642</v>
      </c>
      <c r="D634" s="21" t="n">
        <v>4688.02</v>
      </c>
      <c r="E634" s="22" t="n">
        <v>0.6</v>
      </c>
      <c r="F634" s="20" t="n">
        <v>2812.81</v>
      </c>
      <c r="G634" s="23"/>
    </row>
    <row r="635" s="24" customFormat="true" ht="21.95" hidden="false" customHeight="true" outlineLevel="0" collapsed="false">
      <c r="A635" s="20" t="n">
        <f aca="false">ROW()-3</f>
        <v>632</v>
      </c>
      <c r="B635" s="20" t="s">
        <v>515</v>
      </c>
      <c r="C635" s="20" t="s">
        <v>643</v>
      </c>
      <c r="D635" s="21" t="n">
        <v>3984.92</v>
      </c>
      <c r="E635" s="22" t="n">
        <v>0.6</v>
      </c>
      <c r="F635" s="20" t="n">
        <v>2390.95</v>
      </c>
      <c r="G635" s="23"/>
    </row>
    <row r="636" s="24" customFormat="true" ht="21.95" hidden="false" customHeight="true" outlineLevel="0" collapsed="false">
      <c r="A636" s="20" t="n">
        <f aca="false">ROW()-3</f>
        <v>633</v>
      </c>
      <c r="B636" s="20" t="s">
        <v>515</v>
      </c>
      <c r="C636" s="20" t="s">
        <v>644</v>
      </c>
      <c r="D636" s="21" t="n">
        <v>594.46</v>
      </c>
      <c r="E636" s="22" t="n">
        <v>0.6</v>
      </c>
      <c r="F636" s="20" t="n">
        <v>356.68</v>
      </c>
      <c r="G636" s="23"/>
    </row>
    <row r="637" s="24" customFormat="true" ht="21.95" hidden="false" customHeight="true" outlineLevel="0" collapsed="false">
      <c r="A637" s="20" t="n">
        <f aca="false">ROW()-3</f>
        <v>634</v>
      </c>
      <c r="B637" s="20" t="s">
        <v>515</v>
      </c>
      <c r="C637" s="20" t="s">
        <v>645</v>
      </c>
      <c r="D637" s="21" t="n">
        <v>4904.36</v>
      </c>
      <c r="E637" s="22" t="n">
        <v>0.6</v>
      </c>
      <c r="F637" s="20" t="n">
        <v>2942.62</v>
      </c>
      <c r="G637" s="23"/>
    </row>
    <row r="638" s="24" customFormat="true" ht="21.95" hidden="false" customHeight="true" outlineLevel="0" collapsed="false">
      <c r="A638" s="20" t="n">
        <f aca="false">ROW()-3</f>
        <v>635</v>
      </c>
      <c r="B638" s="20" t="s">
        <v>515</v>
      </c>
      <c r="C638" s="20" t="s">
        <v>646</v>
      </c>
      <c r="D638" s="21" t="n">
        <v>3893.85</v>
      </c>
      <c r="E638" s="22" t="n">
        <v>0.6</v>
      </c>
      <c r="F638" s="20" t="n">
        <v>2336.31</v>
      </c>
      <c r="G638" s="23"/>
    </row>
    <row r="639" s="24" customFormat="true" ht="21.95" hidden="false" customHeight="true" outlineLevel="0" collapsed="false">
      <c r="A639" s="20" t="n">
        <f aca="false">ROW()-3</f>
        <v>636</v>
      </c>
      <c r="B639" s="20" t="s">
        <v>647</v>
      </c>
      <c r="C639" s="20" t="s">
        <v>648</v>
      </c>
      <c r="D639" s="21" t="n">
        <v>16681.41</v>
      </c>
      <c r="E639" s="22" t="n">
        <v>0.6</v>
      </c>
      <c r="F639" s="20" t="n">
        <v>10008.85</v>
      </c>
      <c r="G639" s="23"/>
    </row>
    <row r="640" s="24" customFormat="true" ht="21.95" hidden="false" customHeight="true" outlineLevel="0" collapsed="false">
      <c r="A640" s="20" t="n">
        <f aca="false">ROW()-3</f>
        <v>637</v>
      </c>
      <c r="B640" s="20" t="s">
        <v>647</v>
      </c>
      <c r="C640" s="20" t="s">
        <v>649</v>
      </c>
      <c r="D640" s="21" t="n">
        <v>2530.2</v>
      </c>
      <c r="E640" s="22" t="n">
        <v>0.6</v>
      </c>
      <c r="F640" s="20" t="n">
        <v>1518.12</v>
      </c>
      <c r="G640" s="23"/>
    </row>
    <row r="641" s="24" customFormat="true" ht="21.95" hidden="false" customHeight="true" outlineLevel="0" collapsed="false">
      <c r="A641" s="20" t="n">
        <f aca="false">ROW()-3</f>
        <v>638</v>
      </c>
      <c r="B641" s="20" t="s">
        <v>647</v>
      </c>
      <c r="C641" s="20" t="s">
        <v>650</v>
      </c>
      <c r="D641" s="21" t="n">
        <v>1274.28</v>
      </c>
      <c r="E641" s="22" t="n">
        <v>0.6</v>
      </c>
      <c r="F641" s="20" t="n">
        <v>764.57</v>
      </c>
      <c r="G641" s="23"/>
    </row>
    <row r="642" s="24" customFormat="true" ht="21.95" hidden="false" customHeight="true" outlineLevel="0" collapsed="false">
      <c r="A642" s="20" t="n">
        <f aca="false">ROW()-3</f>
        <v>639</v>
      </c>
      <c r="B642" s="20" t="s">
        <v>647</v>
      </c>
      <c r="C642" s="20" t="s">
        <v>651</v>
      </c>
      <c r="D642" s="21" t="n">
        <v>625977.24</v>
      </c>
      <c r="E642" s="22" t="n">
        <v>0.6</v>
      </c>
      <c r="F642" s="20" t="n">
        <v>375586.34</v>
      </c>
      <c r="G642" s="23"/>
    </row>
    <row r="643" s="24" customFormat="true" ht="21.95" hidden="false" customHeight="true" outlineLevel="0" collapsed="false">
      <c r="A643" s="20" t="n">
        <f aca="false">ROW()-3</f>
        <v>640</v>
      </c>
      <c r="B643" s="20" t="s">
        <v>647</v>
      </c>
      <c r="C643" s="20" t="s">
        <v>652</v>
      </c>
      <c r="D643" s="21" t="n">
        <v>36950.83</v>
      </c>
      <c r="E643" s="22" t="n">
        <v>0.6</v>
      </c>
      <c r="F643" s="20" t="n">
        <v>22170.5</v>
      </c>
      <c r="G643" s="23"/>
    </row>
    <row r="644" s="24" customFormat="true" ht="21.95" hidden="false" customHeight="true" outlineLevel="0" collapsed="false">
      <c r="A644" s="20" t="n">
        <f aca="false">ROW()-3</f>
        <v>641</v>
      </c>
      <c r="B644" s="20" t="s">
        <v>647</v>
      </c>
      <c r="C644" s="20" t="s">
        <v>653</v>
      </c>
      <c r="D644" s="21" t="n">
        <v>4132.66</v>
      </c>
      <c r="E644" s="22" t="n">
        <v>0.6</v>
      </c>
      <c r="F644" s="20" t="n">
        <v>2479.6</v>
      </c>
      <c r="G644" s="23"/>
    </row>
    <row r="645" s="24" customFormat="true" ht="21.95" hidden="false" customHeight="true" outlineLevel="0" collapsed="false">
      <c r="A645" s="20" t="n">
        <f aca="false">ROW()-3</f>
        <v>642</v>
      </c>
      <c r="B645" s="20" t="s">
        <v>647</v>
      </c>
      <c r="C645" s="20" t="s">
        <v>654</v>
      </c>
      <c r="D645" s="21" t="n">
        <v>31531.79</v>
      </c>
      <c r="E645" s="22" t="n">
        <v>0.6</v>
      </c>
      <c r="F645" s="20" t="n">
        <v>18919.07</v>
      </c>
      <c r="G645" s="23"/>
    </row>
    <row r="646" s="24" customFormat="true" ht="21.95" hidden="false" customHeight="true" outlineLevel="0" collapsed="false">
      <c r="A646" s="20" t="n">
        <f aca="false">ROW()-3</f>
        <v>643</v>
      </c>
      <c r="B646" s="20" t="s">
        <v>647</v>
      </c>
      <c r="C646" s="20" t="s">
        <v>655</v>
      </c>
      <c r="D646" s="21" t="n">
        <v>8897.87</v>
      </c>
      <c r="E646" s="22" t="n">
        <v>0.6</v>
      </c>
      <c r="F646" s="20" t="n">
        <v>5338.72</v>
      </c>
      <c r="G646" s="23"/>
    </row>
    <row r="647" s="24" customFormat="true" ht="21.95" hidden="false" customHeight="true" outlineLevel="0" collapsed="false">
      <c r="A647" s="20" t="n">
        <f aca="false">ROW()-3</f>
        <v>644</v>
      </c>
      <c r="B647" s="20" t="s">
        <v>647</v>
      </c>
      <c r="C647" s="20" t="s">
        <v>656</v>
      </c>
      <c r="D647" s="21" t="n">
        <v>9488.25</v>
      </c>
      <c r="E647" s="22" t="n">
        <v>0.6</v>
      </c>
      <c r="F647" s="20" t="n">
        <v>5692.95</v>
      </c>
      <c r="G647" s="23"/>
    </row>
    <row r="648" s="24" customFormat="true" ht="21.95" hidden="false" customHeight="true" outlineLevel="0" collapsed="false">
      <c r="A648" s="20" t="n">
        <f aca="false">ROW()-3</f>
        <v>645</v>
      </c>
      <c r="B648" s="20" t="s">
        <v>647</v>
      </c>
      <c r="C648" s="20" t="s">
        <v>657</v>
      </c>
      <c r="D648" s="21" t="n">
        <v>230995.82</v>
      </c>
      <c r="E648" s="22" t="n">
        <v>0.6</v>
      </c>
      <c r="F648" s="20" t="n">
        <v>138597.49</v>
      </c>
      <c r="G648" s="23"/>
    </row>
    <row r="649" s="24" customFormat="true" ht="21.95" hidden="false" customHeight="true" outlineLevel="0" collapsed="false">
      <c r="A649" s="20" t="n">
        <f aca="false">ROW()-3</f>
        <v>646</v>
      </c>
      <c r="B649" s="20" t="s">
        <v>647</v>
      </c>
      <c r="C649" s="20" t="s">
        <v>658</v>
      </c>
      <c r="D649" s="21" t="n">
        <v>464342.36</v>
      </c>
      <c r="E649" s="22" t="n">
        <v>0.6</v>
      </c>
      <c r="F649" s="20" t="n">
        <v>278605.42</v>
      </c>
      <c r="G649" s="23"/>
    </row>
    <row r="650" s="24" customFormat="true" ht="21.95" hidden="false" customHeight="true" outlineLevel="0" collapsed="false">
      <c r="A650" s="20" t="n">
        <f aca="false">ROW()-3</f>
        <v>647</v>
      </c>
      <c r="B650" s="20" t="s">
        <v>647</v>
      </c>
      <c r="C650" s="20" t="s">
        <v>659</v>
      </c>
      <c r="D650" s="21" t="n">
        <v>6072.48</v>
      </c>
      <c r="E650" s="22" t="n">
        <v>0.6</v>
      </c>
      <c r="F650" s="20" t="n">
        <v>3643.49</v>
      </c>
      <c r="G650" s="23"/>
    </row>
    <row r="651" s="24" customFormat="true" ht="21.95" hidden="false" customHeight="true" outlineLevel="0" collapsed="false">
      <c r="A651" s="20" t="n">
        <f aca="false">ROW()-3</f>
        <v>648</v>
      </c>
      <c r="B651" s="20" t="s">
        <v>647</v>
      </c>
      <c r="C651" s="20" t="s">
        <v>660</v>
      </c>
      <c r="D651" s="21" t="n">
        <v>54745.29</v>
      </c>
      <c r="E651" s="22" t="n">
        <v>0.6</v>
      </c>
      <c r="F651" s="20" t="n">
        <v>32847.17</v>
      </c>
      <c r="G651" s="23"/>
    </row>
    <row r="652" s="24" customFormat="true" ht="21.95" hidden="false" customHeight="true" outlineLevel="0" collapsed="false">
      <c r="A652" s="20" t="n">
        <f aca="false">ROW()-3</f>
        <v>649</v>
      </c>
      <c r="B652" s="20" t="s">
        <v>647</v>
      </c>
      <c r="C652" s="20" t="s">
        <v>661</v>
      </c>
      <c r="D652" s="21" t="n">
        <v>10596.61</v>
      </c>
      <c r="E652" s="22" t="n">
        <v>0.6</v>
      </c>
      <c r="F652" s="20" t="n">
        <v>6357.97</v>
      </c>
      <c r="G652" s="23"/>
    </row>
    <row r="653" s="24" customFormat="true" ht="21.95" hidden="false" customHeight="true" outlineLevel="0" collapsed="false">
      <c r="A653" s="20" t="n">
        <f aca="false">ROW()-3</f>
        <v>650</v>
      </c>
      <c r="B653" s="20" t="s">
        <v>647</v>
      </c>
      <c r="C653" s="20" t="s">
        <v>662</v>
      </c>
      <c r="D653" s="21" t="n">
        <v>17043.09</v>
      </c>
      <c r="E653" s="22" t="n">
        <v>0.6</v>
      </c>
      <c r="F653" s="20" t="n">
        <v>10225.85</v>
      </c>
      <c r="G653" s="23"/>
    </row>
    <row r="654" s="24" customFormat="true" ht="21.95" hidden="false" customHeight="true" outlineLevel="0" collapsed="false">
      <c r="A654" s="20" t="n">
        <f aca="false">ROW()-3</f>
        <v>651</v>
      </c>
      <c r="B654" s="20" t="s">
        <v>647</v>
      </c>
      <c r="C654" s="20" t="s">
        <v>663</v>
      </c>
      <c r="D654" s="21" t="n">
        <v>49513.66</v>
      </c>
      <c r="E654" s="22" t="n">
        <v>0.6</v>
      </c>
      <c r="F654" s="20" t="n">
        <v>29708.2</v>
      </c>
      <c r="G654" s="23"/>
    </row>
    <row r="655" s="24" customFormat="true" ht="21.95" hidden="false" customHeight="true" outlineLevel="0" collapsed="false">
      <c r="A655" s="20" t="n">
        <f aca="false">ROW()-3</f>
        <v>652</v>
      </c>
      <c r="B655" s="20" t="s">
        <v>647</v>
      </c>
      <c r="C655" s="20" t="s">
        <v>664</v>
      </c>
      <c r="D655" s="21" t="n">
        <v>34629.65</v>
      </c>
      <c r="E655" s="22" t="n">
        <v>0.6</v>
      </c>
      <c r="F655" s="20" t="n">
        <v>20777.79</v>
      </c>
      <c r="G655" s="23"/>
    </row>
    <row r="656" s="24" customFormat="true" ht="21.95" hidden="false" customHeight="true" outlineLevel="0" collapsed="false">
      <c r="A656" s="20" t="n">
        <f aca="false">ROW()-3</f>
        <v>653</v>
      </c>
      <c r="B656" s="20" t="s">
        <v>647</v>
      </c>
      <c r="C656" s="20" t="s">
        <v>665</v>
      </c>
      <c r="D656" s="21" t="n">
        <v>24669.45</v>
      </c>
      <c r="E656" s="22" t="n">
        <v>0.6</v>
      </c>
      <c r="F656" s="20" t="n">
        <v>14801.67</v>
      </c>
      <c r="G656" s="23"/>
    </row>
    <row r="657" s="24" customFormat="true" ht="21.95" hidden="false" customHeight="true" outlineLevel="0" collapsed="false">
      <c r="A657" s="20" t="n">
        <f aca="false">ROW()-3</f>
        <v>654</v>
      </c>
      <c r="B657" s="20" t="s">
        <v>647</v>
      </c>
      <c r="C657" s="20" t="s">
        <v>666</v>
      </c>
      <c r="D657" s="21" t="n">
        <v>28124.61</v>
      </c>
      <c r="E657" s="22" t="n">
        <v>0.6</v>
      </c>
      <c r="F657" s="20" t="n">
        <v>16874.77</v>
      </c>
      <c r="G657" s="23"/>
    </row>
    <row r="658" s="24" customFormat="true" ht="21.95" hidden="false" customHeight="true" outlineLevel="0" collapsed="false">
      <c r="A658" s="20" t="n">
        <f aca="false">ROW()-3</f>
        <v>655</v>
      </c>
      <c r="B658" s="20" t="s">
        <v>647</v>
      </c>
      <c r="C658" s="20" t="s">
        <v>667</v>
      </c>
      <c r="D658" s="21" t="n">
        <v>7392.48</v>
      </c>
      <c r="E658" s="22" t="n">
        <v>0.6</v>
      </c>
      <c r="F658" s="20" t="n">
        <v>4435.49</v>
      </c>
      <c r="G658" s="23"/>
    </row>
    <row r="659" s="24" customFormat="true" ht="21.95" hidden="false" customHeight="true" outlineLevel="0" collapsed="false">
      <c r="A659" s="20" t="n">
        <f aca="false">ROW()-3</f>
        <v>656</v>
      </c>
      <c r="B659" s="20" t="s">
        <v>647</v>
      </c>
      <c r="C659" s="20" t="s">
        <v>668</v>
      </c>
      <c r="D659" s="21" t="n">
        <v>1062.72</v>
      </c>
      <c r="E659" s="22" t="n">
        <v>0.6</v>
      </c>
      <c r="F659" s="20" t="n">
        <v>637.63</v>
      </c>
      <c r="G659" s="23"/>
    </row>
    <row r="660" s="24" customFormat="true" ht="21.95" hidden="false" customHeight="true" outlineLevel="0" collapsed="false">
      <c r="A660" s="20" t="n">
        <f aca="false">ROW()-3</f>
        <v>657</v>
      </c>
      <c r="B660" s="20" t="s">
        <v>647</v>
      </c>
      <c r="C660" s="20" t="s">
        <v>669</v>
      </c>
      <c r="D660" s="21" t="n">
        <v>674.72</v>
      </c>
      <c r="E660" s="22" t="n">
        <v>0.6</v>
      </c>
      <c r="F660" s="20" t="n">
        <v>404.83</v>
      </c>
      <c r="G660" s="23"/>
    </row>
    <row r="661" s="24" customFormat="true" ht="21.95" hidden="false" customHeight="true" outlineLevel="0" collapsed="false">
      <c r="A661" s="20" t="n">
        <f aca="false">ROW()-3</f>
        <v>658</v>
      </c>
      <c r="B661" s="20" t="s">
        <v>647</v>
      </c>
      <c r="C661" s="20" t="s">
        <v>670</v>
      </c>
      <c r="D661" s="21" t="n">
        <v>7590.6</v>
      </c>
      <c r="E661" s="22" t="n">
        <v>0.6</v>
      </c>
      <c r="F661" s="20" t="n">
        <v>4554.36</v>
      </c>
      <c r="G661" s="23"/>
    </row>
    <row r="662" s="24" customFormat="true" ht="21.95" hidden="false" customHeight="true" outlineLevel="0" collapsed="false">
      <c r="A662" s="20" t="n">
        <f aca="false">ROW()-3</f>
        <v>659</v>
      </c>
      <c r="B662" s="20" t="s">
        <v>647</v>
      </c>
      <c r="C662" s="20" t="s">
        <v>671</v>
      </c>
      <c r="D662" s="21" t="n">
        <v>46850.99</v>
      </c>
      <c r="E662" s="22" t="n">
        <v>0.6</v>
      </c>
      <c r="F662" s="20" t="n">
        <v>28110.59</v>
      </c>
      <c r="G662" s="23"/>
    </row>
    <row r="663" s="24" customFormat="true" ht="21.95" hidden="false" customHeight="true" outlineLevel="0" collapsed="false">
      <c r="A663" s="20" t="n">
        <f aca="false">ROW()-3</f>
        <v>660</v>
      </c>
      <c r="B663" s="20" t="s">
        <v>647</v>
      </c>
      <c r="C663" s="20" t="s">
        <v>672</v>
      </c>
      <c r="D663" s="21" t="n">
        <v>10415.99</v>
      </c>
      <c r="E663" s="22" t="n">
        <v>0.6</v>
      </c>
      <c r="F663" s="20" t="n">
        <v>6249.59</v>
      </c>
      <c r="G663" s="23"/>
    </row>
    <row r="664" s="24" customFormat="true" ht="21.95" hidden="false" customHeight="true" outlineLevel="0" collapsed="false">
      <c r="A664" s="20" t="n">
        <f aca="false">ROW()-3</f>
        <v>661</v>
      </c>
      <c r="B664" s="20" t="s">
        <v>647</v>
      </c>
      <c r="C664" s="20" t="s">
        <v>673</v>
      </c>
      <c r="D664" s="21" t="n">
        <v>1012.08</v>
      </c>
      <c r="E664" s="22" t="n">
        <v>0.6</v>
      </c>
      <c r="F664" s="20" t="n">
        <v>607.25</v>
      </c>
      <c r="G664" s="23"/>
    </row>
    <row r="665" s="24" customFormat="true" ht="21.95" hidden="false" customHeight="true" outlineLevel="0" collapsed="false">
      <c r="A665" s="20" t="n">
        <f aca="false">ROW()-3</f>
        <v>662</v>
      </c>
      <c r="B665" s="20" t="s">
        <v>647</v>
      </c>
      <c r="C665" s="20" t="s">
        <v>674</v>
      </c>
      <c r="D665" s="21" t="n">
        <v>1881.25</v>
      </c>
      <c r="E665" s="22" t="n">
        <v>0.6</v>
      </c>
      <c r="F665" s="20" t="n">
        <v>1128.75</v>
      </c>
      <c r="G665" s="23"/>
    </row>
    <row r="666" s="24" customFormat="true" ht="21.95" hidden="false" customHeight="true" outlineLevel="0" collapsed="false">
      <c r="A666" s="20" t="n">
        <f aca="false">ROW()-3</f>
        <v>663</v>
      </c>
      <c r="B666" s="20" t="s">
        <v>647</v>
      </c>
      <c r="C666" s="20" t="s">
        <v>675</v>
      </c>
      <c r="D666" s="21" t="n">
        <v>299775.56</v>
      </c>
      <c r="E666" s="22" t="n">
        <v>0.6</v>
      </c>
      <c r="F666" s="20" t="n">
        <v>179865.34</v>
      </c>
      <c r="G666" s="23"/>
    </row>
    <row r="667" s="24" customFormat="true" ht="21.95" hidden="false" customHeight="true" outlineLevel="0" collapsed="false">
      <c r="A667" s="20" t="n">
        <f aca="false">ROW()-3</f>
        <v>664</v>
      </c>
      <c r="B667" s="20" t="s">
        <v>647</v>
      </c>
      <c r="C667" s="20" t="s">
        <v>676</v>
      </c>
      <c r="D667" s="21" t="n">
        <v>35043.27</v>
      </c>
      <c r="E667" s="22" t="n">
        <v>0.6</v>
      </c>
      <c r="F667" s="20" t="n">
        <v>21025.96</v>
      </c>
      <c r="G667" s="23"/>
    </row>
    <row r="668" s="24" customFormat="true" ht="21.95" hidden="false" customHeight="true" outlineLevel="0" collapsed="false">
      <c r="A668" s="20" t="n">
        <f aca="false">ROW()-3</f>
        <v>665</v>
      </c>
      <c r="B668" s="20" t="s">
        <v>647</v>
      </c>
      <c r="C668" s="20" t="s">
        <v>677</v>
      </c>
      <c r="D668" s="21" t="n">
        <v>49972.48</v>
      </c>
      <c r="E668" s="22" t="n">
        <v>0.6</v>
      </c>
      <c r="F668" s="20" t="n">
        <v>29983.49</v>
      </c>
      <c r="G668" s="23"/>
    </row>
    <row r="669" s="24" customFormat="true" ht="21.95" hidden="false" customHeight="true" outlineLevel="0" collapsed="false">
      <c r="A669" s="20" t="n">
        <f aca="false">ROW()-3</f>
        <v>666</v>
      </c>
      <c r="B669" s="20" t="s">
        <v>647</v>
      </c>
      <c r="C669" s="20" t="s">
        <v>678</v>
      </c>
      <c r="D669" s="21" t="n">
        <v>2024.16</v>
      </c>
      <c r="E669" s="22" t="n">
        <v>0.6</v>
      </c>
      <c r="F669" s="20" t="n">
        <v>1214.5</v>
      </c>
      <c r="G669" s="23"/>
    </row>
    <row r="670" s="24" customFormat="true" ht="21.95" hidden="false" customHeight="true" outlineLevel="0" collapsed="false">
      <c r="A670" s="20" t="n">
        <f aca="false">ROW()-3</f>
        <v>667</v>
      </c>
      <c r="B670" s="20" t="s">
        <v>647</v>
      </c>
      <c r="C670" s="20" t="s">
        <v>679</v>
      </c>
      <c r="D670" s="21" t="n">
        <v>17944.51</v>
      </c>
      <c r="E670" s="22" t="n">
        <v>0.6</v>
      </c>
      <c r="F670" s="20" t="n">
        <v>10766.71</v>
      </c>
      <c r="G670" s="23"/>
    </row>
    <row r="671" s="24" customFormat="true" ht="21.95" hidden="false" customHeight="true" outlineLevel="0" collapsed="false">
      <c r="A671" s="20" t="n">
        <f aca="false">ROW()-3</f>
        <v>668</v>
      </c>
      <c r="B671" s="20" t="s">
        <v>647</v>
      </c>
      <c r="C671" s="20" t="s">
        <v>680</v>
      </c>
      <c r="D671" s="21" t="n">
        <v>4048.32</v>
      </c>
      <c r="E671" s="22" t="n">
        <v>0.6</v>
      </c>
      <c r="F671" s="20" t="n">
        <v>2428.99</v>
      </c>
      <c r="G671" s="23"/>
    </row>
    <row r="672" s="24" customFormat="true" ht="21.95" hidden="false" customHeight="true" outlineLevel="0" collapsed="false">
      <c r="A672" s="20" t="n">
        <f aca="false">ROW()-3</f>
        <v>669</v>
      </c>
      <c r="B672" s="20" t="s">
        <v>647</v>
      </c>
      <c r="C672" s="20" t="s">
        <v>681</v>
      </c>
      <c r="D672" s="21" t="n">
        <v>506.04</v>
      </c>
      <c r="E672" s="22" t="n">
        <v>0.6</v>
      </c>
      <c r="F672" s="20" t="n">
        <v>303.62</v>
      </c>
      <c r="G672" s="23"/>
    </row>
    <row r="673" s="24" customFormat="true" ht="21.95" hidden="false" customHeight="true" outlineLevel="0" collapsed="false">
      <c r="A673" s="20" t="n">
        <f aca="false">ROW()-3</f>
        <v>670</v>
      </c>
      <c r="B673" s="20" t="s">
        <v>647</v>
      </c>
      <c r="C673" s="20" t="s">
        <v>682</v>
      </c>
      <c r="D673" s="21" t="n">
        <v>3239.07</v>
      </c>
      <c r="E673" s="22" t="n">
        <v>0.6</v>
      </c>
      <c r="F673" s="20" t="n">
        <v>1943.44</v>
      </c>
      <c r="G673" s="23"/>
    </row>
    <row r="674" s="24" customFormat="true" ht="21.95" hidden="false" customHeight="true" outlineLevel="0" collapsed="false">
      <c r="A674" s="20" t="n">
        <f aca="false">ROW()-3</f>
        <v>671</v>
      </c>
      <c r="B674" s="20" t="s">
        <v>647</v>
      </c>
      <c r="C674" s="20" t="s">
        <v>683</v>
      </c>
      <c r="D674" s="21" t="n">
        <v>3672.24</v>
      </c>
      <c r="E674" s="22" t="n">
        <v>0.6</v>
      </c>
      <c r="F674" s="20" t="n">
        <v>2203.34</v>
      </c>
      <c r="G674" s="23"/>
    </row>
    <row r="675" s="24" customFormat="true" ht="21.95" hidden="false" customHeight="true" outlineLevel="0" collapsed="false">
      <c r="A675" s="20" t="n">
        <f aca="false">ROW()-3</f>
        <v>672</v>
      </c>
      <c r="B675" s="20" t="s">
        <v>647</v>
      </c>
      <c r="C675" s="20" t="s">
        <v>684</v>
      </c>
      <c r="D675" s="21" t="n">
        <v>20569.82</v>
      </c>
      <c r="E675" s="22" t="n">
        <v>0.6</v>
      </c>
      <c r="F675" s="20" t="n">
        <v>12341.89</v>
      </c>
      <c r="G675" s="23"/>
    </row>
    <row r="676" s="24" customFormat="true" ht="21.95" hidden="false" customHeight="true" outlineLevel="0" collapsed="false">
      <c r="A676" s="20" t="n">
        <f aca="false">ROW()-3</f>
        <v>673</v>
      </c>
      <c r="B676" s="20" t="s">
        <v>647</v>
      </c>
      <c r="C676" s="20" t="s">
        <v>685</v>
      </c>
      <c r="D676" s="21" t="n">
        <v>10619.88</v>
      </c>
      <c r="E676" s="22" t="n">
        <v>0.6</v>
      </c>
      <c r="F676" s="20" t="n">
        <v>6371.93</v>
      </c>
      <c r="G676" s="23"/>
    </row>
    <row r="677" s="24" customFormat="true" ht="21.95" hidden="false" customHeight="true" outlineLevel="0" collapsed="false">
      <c r="A677" s="20" t="n">
        <f aca="false">ROW()-3</f>
        <v>674</v>
      </c>
      <c r="B677" s="20" t="s">
        <v>647</v>
      </c>
      <c r="C677" s="20" t="s">
        <v>686</v>
      </c>
      <c r="D677" s="21" t="n">
        <v>4133.14</v>
      </c>
      <c r="E677" s="22" t="n">
        <v>0.6</v>
      </c>
      <c r="F677" s="20" t="n">
        <v>2479.88</v>
      </c>
      <c r="G677" s="23"/>
    </row>
    <row r="678" s="24" customFormat="true" ht="21.95" hidden="false" customHeight="true" outlineLevel="0" collapsed="false">
      <c r="A678" s="20" t="n">
        <f aca="false">ROW()-3</f>
        <v>675</v>
      </c>
      <c r="B678" s="20" t="s">
        <v>647</v>
      </c>
      <c r="C678" s="20" t="s">
        <v>687</v>
      </c>
      <c r="D678" s="21" t="n">
        <v>2530.2</v>
      </c>
      <c r="E678" s="22" t="n">
        <v>0.6</v>
      </c>
      <c r="F678" s="20" t="n">
        <v>1518.12</v>
      </c>
      <c r="G678" s="23"/>
    </row>
    <row r="679" s="24" customFormat="true" ht="21.95" hidden="false" customHeight="true" outlineLevel="0" collapsed="false">
      <c r="A679" s="20" t="n">
        <f aca="false">ROW()-3</f>
        <v>676</v>
      </c>
      <c r="B679" s="20" t="s">
        <v>647</v>
      </c>
      <c r="C679" s="20" t="s">
        <v>688</v>
      </c>
      <c r="D679" s="21" t="n">
        <v>11934.11</v>
      </c>
      <c r="E679" s="22" t="n">
        <v>0.6</v>
      </c>
      <c r="F679" s="20" t="n">
        <v>7160.47</v>
      </c>
      <c r="G679" s="23"/>
    </row>
    <row r="680" s="24" customFormat="true" ht="21.95" hidden="false" customHeight="true" outlineLevel="0" collapsed="false">
      <c r="A680" s="20" t="n">
        <f aca="false">ROW()-3</f>
        <v>677</v>
      </c>
      <c r="B680" s="20" t="s">
        <v>647</v>
      </c>
      <c r="C680" s="20" t="s">
        <v>689</v>
      </c>
      <c r="D680" s="21" t="n">
        <v>15687.36</v>
      </c>
      <c r="E680" s="22" t="n">
        <v>0.6</v>
      </c>
      <c r="F680" s="20" t="n">
        <v>9412.42</v>
      </c>
      <c r="G680" s="23"/>
    </row>
    <row r="681" s="24" customFormat="true" ht="21.95" hidden="false" customHeight="true" outlineLevel="0" collapsed="false">
      <c r="A681" s="20" t="n">
        <f aca="false">ROW()-3</f>
        <v>678</v>
      </c>
      <c r="B681" s="20" t="s">
        <v>647</v>
      </c>
      <c r="C681" s="20" t="s">
        <v>690</v>
      </c>
      <c r="D681" s="21" t="n">
        <v>4512.32</v>
      </c>
      <c r="E681" s="22" t="n">
        <v>0.6</v>
      </c>
      <c r="F681" s="20" t="n">
        <v>2707.39</v>
      </c>
      <c r="G681" s="23"/>
    </row>
    <row r="682" s="24" customFormat="true" ht="21.95" hidden="false" customHeight="true" outlineLevel="0" collapsed="false">
      <c r="A682" s="20" t="n">
        <f aca="false">ROW()-3</f>
        <v>679</v>
      </c>
      <c r="B682" s="20" t="s">
        <v>647</v>
      </c>
      <c r="C682" s="20" t="s">
        <v>691</v>
      </c>
      <c r="D682" s="21" t="n">
        <v>5546.62</v>
      </c>
      <c r="E682" s="22" t="n">
        <v>0.6</v>
      </c>
      <c r="F682" s="20" t="n">
        <v>3327.97</v>
      </c>
      <c r="G682" s="23"/>
    </row>
    <row r="683" s="24" customFormat="true" ht="21.95" hidden="false" customHeight="true" outlineLevel="0" collapsed="false">
      <c r="A683" s="20" t="n">
        <f aca="false">ROW()-3</f>
        <v>680</v>
      </c>
      <c r="B683" s="20" t="s">
        <v>647</v>
      </c>
      <c r="C683" s="20" t="s">
        <v>692</v>
      </c>
      <c r="D683" s="21" t="n">
        <v>13581.95</v>
      </c>
      <c r="E683" s="22" t="n">
        <v>0.6</v>
      </c>
      <c r="F683" s="20" t="n">
        <v>8149.17</v>
      </c>
      <c r="G683" s="23"/>
    </row>
    <row r="684" s="24" customFormat="true" ht="21.95" hidden="false" customHeight="true" outlineLevel="0" collapsed="false">
      <c r="A684" s="20" t="n">
        <f aca="false">ROW()-3</f>
        <v>681</v>
      </c>
      <c r="B684" s="20" t="s">
        <v>647</v>
      </c>
      <c r="C684" s="20" t="s">
        <v>693</v>
      </c>
      <c r="D684" s="21" t="n">
        <v>2698.88</v>
      </c>
      <c r="E684" s="22" t="n">
        <v>0.6</v>
      </c>
      <c r="F684" s="20" t="n">
        <v>1619.33</v>
      </c>
      <c r="G684" s="23"/>
    </row>
    <row r="685" s="24" customFormat="true" ht="21.95" hidden="false" customHeight="true" outlineLevel="0" collapsed="false">
      <c r="A685" s="20" t="n">
        <f aca="false">ROW()-3</f>
        <v>682</v>
      </c>
      <c r="B685" s="20" t="s">
        <v>647</v>
      </c>
      <c r="C685" s="20" t="s">
        <v>694</v>
      </c>
      <c r="D685" s="21" t="n">
        <v>6782.78</v>
      </c>
      <c r="E685" s="22" t="n">
        <v>0.6</v>
      </c>
      <c r="F685" s="20" t="n">
        <v>4069.67</v>
      </c>
      <c r="G685" s="23"/>
    </row>
    <row r="686" s="24" customFormat="true" ht="21.95" hidden="false" customHeight="true" outlineLevel="0" collapsed="false">
      <c r="A686" s="20" t="n">
        <f aca="false">ROW()-3</f>
        <v>683</v>
      </c>
      <c r="B686" s="20" t="s">
        <v>647</v>
      </c>
      <c r="C686" s="20" t="s">
        <v>695</v>
      </c>
      <c r="D686" s="21" t="n">
        <v>14457.22</v>
      </c>
      <c r="E686" s="22" t="n">
        <v>0.6</v>
      </c>
      <c r="F686" s="20" t="n">
        <v>8674.33</v>
      </c>
      <c r="G686" s="23"/>
    </row>
    <row r="687" s="24" customFormat="true" ht="21.95" hidden="false" customHeight="true" outlineLevel="0" collapsed="false">
      <c r="A687" s="20" t="n">
        <f aca="false">ROW()-3</f>
        <v>684</v>
      </c>
      <c r="B687" s="20" t="s">
        <v>647</v>
      </c>
      <c r="C687" s="20" t="s">
        <v>696</v>
      </c>
      <c r="D687" s="21" t="n">
        <v>27028.77</v>
      </c>
      <c r="E687" s="22" t="n">
        <v>0.6</v>
      </c>
      <c r="F687" s="20" t="n">
        <v>16217.26</v>
      </c>
      <c r="G687" s="23"/>
    </row>
    <row r="688" s="24" customFormat="true" ht="21.95" hidden="false" customHeight="true" outlineLevel="0" collapsed="false">
      <c r="A688" s="20" t="n">
        <f aca="false">ROW()-3</f>
        <v>685</v>
      </c>
      <c r="B688" s="20" t="s">
        <v>647</v>
      </c>
      <c r="C688" s="20" t="s">
        <v>697</v>
      </c>
      <c r="D688" s="21" t="n">
        <v>5397.76</v>
      </c>
      <c r="E688" s="22" t="n">
        <v>0.6</v>
      </c>
      <c r="F688" s="20" t="n">
        <v>3238.66</v>
      </c>
      <c r="G688" s="23"/>
    </row>
    <row r="689" s="24" customFormat="true" ht="21.95" hidden="false" customHeight="true" outlineLevel="0" collapsed="false">
      <c r="A689" s="20" t="n">
        <f aca="false">ROW()-3</f>
        <v>686</v>
      </c>
      <c r="B689" s="20" t="s">
        <v>647</v>
      </c>
      <c r="C689" s="20" t="s">
        <v>698</v>
      </c>
      <c r="D689" s="21" t="n">
        <v>1054.25</v>
      </c>
      <c r="E689" s="22" t="n">
        <v>0.6</v>
      </c>
      <c r="F689" s="20" t="n">
        <v>632.55</v>
      </c>
      <c r="G689" s="23"/>
    </row>
    <row r="690" s="24" customFormat="true" ht="21.95" hidden="false" customHeight="true" outlineLevel="0" collapsed="false">
      <c r="A690" s="20" t="n">
        <f aca="false">ROW()-3</f>
        <v>687</v>
      </c>
      <c r="B690" s="20" t="s">
        <v>647</v>
      </c>
      <c r="C690" s="20" t="s">
        <v>699</v>
      </c>
      <c r="D690" s="21" t="n">
        <v>11807.96</v>
      </c>
      <c r="E690" s="22" t="n">
        <v>0.6</v>
      </c>
      <c r="F690" s="20" t="n">
        <v>7084.78</v>
      </c>
      <c r="G690" s="23"/>
    </row>
    <row r="691" s="24" customFormat="true" ht="21.95" hidden="false" customHeight="true" outlineLevel="0" collapsed="false">
      <c r="A691" s="20" t="n">
        <f aca="false">ROW()-3</f>
        <v>688</v>
      </c>
      <c r="B691" s="20" t="s">
        <v>647</v>
      </c>
      <c r="C691" s="20" t="s">
        <v>700</v>
      </c>
      <c r="D691" s="21" t="n">
        <v>2449.64</v>
      </c>
      <c r="E691" s="22" t="n">
        <v>0.6</v>
      </c>
      <c r="F691" s="20" t="n">
        <v>1469.78</v>
      </c>
      <c r="G691" s="23"/>
    </row>
    <row r="692" s="24" customFormat="true" ht="21.95" hidden="false" customHeight="true" outlineLevel="0" collapsed="false">
      <c r="A692" s="20" t="n">
        <f aca="false">ROW()-3</f>
        <v>689</v>
      </c>
      <c r="B692" s="20" t="s">
        <v>647</v>
      </c>
      <c r="C692" s="20" t="s">
        <v>701</v>
      </c>
      <c r="D692" s="21" t="n">
        <v>16170.84</v>
      </c>
      <c r="E692" s="22" t="n">
        <v>0.6</v>
      </c>
      <c r="F692" s="20" t="n">
        <v>9702.5</v>
      </c>
      <c r="G692" s="23"/>
    </row>
    <row r="693" s="24" customFormat="true" ht="21.95" hidden="false" customHeight="true" outlineLevel="0" collapsed="false">
      <c r="A693" s="20" t="n">
        <f aca="false">ROW()-3</f>
        <v>690</v>
      </c>
      <c r="B693" s="20" t="s">
        <v>647</v>
      </c>
      <c r="C693" s="20" t="s">
        <v>702</v>
      </c>
      <c r="D693" s="21" t="n">
        <v>3331.55</v>
      </c>
      <c r="E693" s="22" t="n">
        <v>0.6</v>
      </c>
      <c r="F693" s="20" t="n">
        <v>1998.93</v>
      </c>
      <c r="G693" s="23"/>
    </row>
    <row r="694" s="24" customFormat="true" ht="21.95" hidden="false" customHeight="true" outlineLevel="0" collapsed="false">
      <c r="A694" s="20" t="n">
        <f aca="false">ROW()-3</f>
        <v>691</v>
      </c>
      <c r="B694" s="20" t="s">
        <v>647</v>
      </c>
      <c r="C694" s="20" t="s">
        <v>703</v>
      </c>
      <c r="D694" s="21" t="n">
        <v>4968.09</v>
      </c>
      <c r="E694" s="22" t="n">
        <v>0.6</v>
      </c>
      <c r="F694" s="20" t="n">
        <v>2980.85</v>
      </c>
      <c r="G694" s="23"/>
    </row>
    <row r="695" s="24" customFormat="true" ht="21.95" hidden="false" customHeight="true" outlineLevel="0" collapsed="false">
      <c r="A695" s="20" t="n">
        <f aca="false">ROW()-3</f>
        <v>692</v>
      </c>
      <c r="B695" s="20" t="s">
        <v>647</v>
      </c>
      <c r="C695" s="20" t="s">
        <v>704</v>
      </c>
      <c r="D695" s="21" t="n">
        <v>2564.28</v>
      </c>
      <c r="E695" s="22" t="n">
        <v>0.6</v>
      </c>
      <c r="F695" s="20" t="n">
        <v>1538.57</v>
      </c>
      <c r="G695" s="23"/>
    </row>
    <row r="696" s="24" customFormat="true" ht="21.95" hidden="false" customHeight="true" outlineLevel="0" collapsed="false">
      <c r="A696" s="20" t="n">
        <f aca="false">ROW()-3</f>
        <v>693</v>
      </c>
      <c r="B696" s="20" t="s">
        <v>647</v>
      </c>
      <c r="C696" s="20" t="s">
        <v>705</v>
      </c>
      <c r="D696" s="21" t="n">
        <v>7717.11</v>
      </c>
      <c r="E696" s="22" t="n">
        <v>0.6</v>
      </c>
      <c r="F696" s="20" t="n">
        <v>4630.27</v>
      </c>
      <c r="G696" s="23"/>
    </row>
    <row r="697" s="24" customFormat="true" ht="21.95" hidden="false" customHeight="true" outlineLevel="0" collapsed="false">
      <c r="A697" s="20" t="n">
        <f aca="false">ROW()-3</f>
        <v>694</v>
      </c>
      <c r="B697" s="20" t="s">
        <v>647</v>
      </c>
      <c r="C697" s="20" t="s">
        <v>706</v>
      </c>
      <c r="D697" s="21" t="n">
        <v>5167.85</v>
      </c>
      <c r="E697" s="22" t="n">
        <v>0.6</v>
      </c>
      <c r="F697" s="20" t="n">
        <v>3100.71</v>
      </c>
      <c r="G697" s="23"/>
    </row>
    <row r="698" s="24" customFormat="true" ht="21.95" hidden="false" customHeight="true" outlineLevel="0" collapsed="false">
      <c r="A698" s="20" t="n">
        <f aca="false">ROW()-3</f>
        <v>695</v>
      </c>
      <c r="B698" s="20" t="s">
        <v>647</v>
      </c>
      <c r="C698" s="20" t="s">
        <v>707</v>
      </c>
      <c r="D698" s="21" t="n">
        <v>1620</v>
      </c>
      <c r="E698" s="22" t="n">
        <v>0.6</v>
      </c>
      <c r="F698" s="20" t="n">
        <v>972</v>
      </c>
      <c r="G698" s="23"/>
    </row>
    <row r="699" s="24" customFormat="true" ht="21.95" hidden="false" customHeight="true" outlineLevel="0" collapsed="false">
      <c r="A699" s="20" t="n">
        <f aca="false">ROW()-3</f>
        <v>696</v>
      </c>
      <c r="B699" s="20" t="s">
        <v>647</v>
      </c>
      <c r="C699" s="20" t="s">
        <v>708</v>
      </c>
      <c r="D699" s="21" t="n">
        <v>5035.88</v>
      </c>
      <c r="E699" s="22" t="n">
        <v>0.6</v>
      </c>
      <c r="F699" s="20" t="n">
        <v>3021.53</v>
      </c>
      <c r="G699" s="23"/>
    </row>
    <row r="700" s="24" customFormat="true" ht="21.95" hidden="false" customHeight="true" outlineLevel="0" collapsed="false">
      <c r="A700" s="20" t="n">
        <f aca="false">ROW()-3</f>
        <v>697</v>
      </c>
      <c r="B700" s="20" t="s">
        <v>647</v>
      </c>
      <c r="C700" s="20" t="s">
        <v>709</v>
      </c>
      <c r="D700" s="21" t="n">
        <v>2657.25</v>
      </c>
      <c r="E700" s="22" t="n">
        <v>0.6</v>
      </c>
      <c r="F700" s="20" t="n">
        <v>1594.35</v>
      </c>
      <c r="G700" s="23"/>
    </row>
    <row r="701" s="24" customFormat="true" ht="21.95" hidden="false" customHeight="true" outlineLevel="0" collapsed="false">
      <c r="A701" s="20" t="n">
        <f aca="false">ROW()-3</f>
        <v>698</v>
      </c>
      <c r="B701" s="20" t="s">
        <v>647</v>
      </c>
      <c r="C701" s="20" t="s">
        <v>710</v>
      </c>
      <c r="D701" s="21" t="n">
        <v>5238.12</v>
      </c>
      <c r="E701" s="22" t="n">
        <v>0.6</v>
      </c>
      <c r="F701" s="20" t="n">
        <v>3142.87</v>
      </c>
      <c r="G701" s="23"/>
    </row>
    <row r="702" s="24" customFormat="true" ht="21.95" hidden="false" customHeight="true" outlineLevel="0" collapsed="false">
      <c r="A702" s="20" t="n">
        <f aca="false">ROW()-3</f>
        <v>699</v>
      </c>
      <c r="B702" s="20" t="s">
        <v>647</v>
      </c>
      <c r="C702" s="20" t="s">
        <v>711</v>
      </c>
      <c r="D702" s="21" t="n">
        <v>2403.69</v>
      </c>
      <c r="E702" s="22" t="n">
        <v>0.6</v>
      </c>
      <c r="F702" s="20" t="n">
        <v>1442.21</v>
      </c>
      <c r="G702" s="23"/>
    </row>
    <row r="703" s="24" customFormat="true" ht="21.95" hidden="false" customHeight="true" outlineLevel="0" collapsed="false">
      <c r="A703" s="20" t="n">
        <f aca="false">ROW()-3</f>
        <v>700</v>
      </c>
      <c r="B703" s="20" t="s">
        <v>647</v>
      </c>
      <c r="C703" s="20" t="s">
        <v>712</v>
      </c>
      <c r="D703" s="21" t="n">
        <v>1518.24</v>
      </c>
      <c r="E703" s="22" t="n">
        <v>0.6</v>
      </c>
      <c r="F703" s="20" t="n">
        <v>910.94</v>
      </c>
      <c r="G703" s="23"/>
    </row>
    <row r="704" s="24" customFormat="true" ht="21.95" hidden="false" customHeight="true" outlineLevel="0" collapsed="false">
      <c r="A704" s="20" t="n">
        <f aca="false">ROW()-3</f>
        <v>701</v>
      </c>
      <c r="B704" s="20" t="s">
        <v>647</v>
      </c>
      <c r="C704" s="20" t="s">
        <v>713</v>
      </c>
      <c r="D704" s="21" t="n">
        <v>9026.34</v>
      </c>
      <c r="E704" s="22" t="n">
        <v>0.6</v>
      </c>
      <c r="F704" s="20" t="n">
        <v>5415.8</v>
      </c>
      <c r="G704" s="23"/>
    </row>
    <row r="705" s="24" customFormat="true" ht="21.95" hidden="false" customHeight="true" outlineLevel="0" collapsed="false">
      <c r="A705" s="20" t="n">
        <f aca="false">ROW()-3</f>
        <v>702</v>
      </c>
      <c r="B705" s="20" t="s">
        <v>647</v>
      </c>
      <c r="C705" s="20" t="s">
        <v>714</v>
      </c>
      <c r="D705" s="21" t="n">
        <v>1620</v>
      </c>
      <c r="E705" s="22" t="n">
        <v>0.6</v>
      </c>
      <c r="F705" s="20" t="n">
        <v>972</v>
      </c>
      <c r="G705" s="23"/>
    </row>
    <row r="706" s="24" customFormat="true" ht="21.95" hidden="false" customHeight="true" outlineLevel="0" collapsed="false">
      <c r="A706" s="20" t="n">
        <f aca="false">ROW()-3</f>
        <v>703</v>
      </c>
      <c r="B706" s="20" t="s">
        <v>647</v>
      </c>
      <c r="C706" s="20" t="s">
        <v>715</v>
      </c>
      <c r="D706" s="21" t="n">
        <v>13053.22</v>
      </c>
      <c r="E706" s="22" t="n">
        <v>0.6</v>
      </c>
      <c r="F706" s="20" t="n">
        <v>7831.93</v>
      </c>
      <c r="G706" s="23"/>
    </row>
    <row r="707" s="24" customFormat="true" ht="21.95" hidden="false" customHeight="true" outlineLevel="0" collapsed="false">
      <c r="A707" s="20" t="n">
        <f aca="false">ROW()-3</f>
        <v>704</v>
      </c>
      <c r="B707" s="20" t="s">
        <v>647</v>
      </c>
      <c r="C707" s="20" t="s">
        <v>716</v>
      </c>
      <c r="D707" s="21" t="n">
        <v>8434</v>
      </c>
      <c r="E707" s="22" t="n">
        <v>0.6</v>
      </c>
      <c r="F707" s="20" t="n">
        <v>5060.4</v>
      </c>
      <c r="G707" s="23"/>
    </row>
    <row r="708" s="24" customFormat="true" ht="21.95" hidden="false" customHeight="true" outlineLevel="0" collapsed="false">
      <c r="A708" s="20" t="n">
        <f aca="false">ROW()-3</f>
        <v>705</v>
      </c>
      <c r="B708" s="20" t="s">
        <v>647</v>
      </c>
      <c r="C708" s="20" t="s">
        <v>717</v>
      </c>
      <c r="D708" s="21" t="n">
        <v>5764.44</v>
      </c>
      <c r="E708" s="22" t="n">
        <v>0.6</v>
      </c>
      <c r="F708" s="20" t="n">
        <v>3458.66</v>
      </c>
      <c r="G708" s="23"/>
    </row>
    <row r="709" s="24" customFormat="true" ht="21.95" hidden="false" customHeight="true" outlineLevel="0" collapsed="false">
      <c r="A709" s="20" t="n">
        <f aca="false">ROW()-3</f>
        <v>706</v>
      </c>
      <c r="B709" s="20" t="s">
        <v>647</v>
      </c>
      <c r="C709" s="20" t="s">
        <v>718</v>
      </c>
      <c r="D709" s="21" t="n">
        <v>506.04</v>
      </c>
      <c r="E709" s="22" t="n">
        <v>0.6</v>
      </c>
      <c r="F709" s="20" t="n">
        <v>303.62</v>
      </c>
      <c r="G709" s="23"/>
    </row>
    <row r="710" s="24" customFormat="true" ht="21.95" hidden="false" customHeight="true" outlineLevel="0" collapsed="false">
      <c r="A710" s="20" t="n">
        <f aca="false">ROW()-3</f>
        <v>707</v>
      </c>
      <c r="B710" s="20" t="s">
        <v>647</v>
      </c>
      <c r="C710" s="20" t="s">
        <v>719</v>
      </c>
      <c r="D710" s="21" t="n">
        <v>1686.8</v>
      </c>
      <c r="E710" s="22" t="n">
        <v>0.6</v>
      </c>
      <c r="F710" s="20" t="n">
        <v>1012.08</v>
      </c>
      <c r="G710" s="23"/>
    </row>
    <row r="711" s="24" customFormat="true" ht="21.95" hidden="false" customHeight="true" outlineLevel="0" collapsed="false">
      <c r="A711" s="20" t="n">
        <f aca="false">ROW()-3</f>
        <v>708</v>
      </c>
      <c r="B711" s="20" t="s">
        <v>647</v>
      </c>
      <c r="C711" s="20" t="s">
        <v>720</v>
      </c>
      <c r="D711" s="21" t="n">
        <v>2530.8</v>
      </c>
      <c r="E711" s="22" t="n">
        <v>0.6</v>
      </c>
      <c r="F711" s="20" t="n">
        <v>1518.48</v>
      </c>
      <c r="G711" s="23"/>
    </row>
    <row r="712" s="24" customFormat="true" ht="21.95" hidden="false" customHeight="true" outlineLevel="0" collapsed="false">
      <c r="A712" s="20" t="n">
        <f aca="false">ROW()-3</f>
        <v>709</v>
      </c>
      <c r="B712" s="20" t="s">
        <v>647</v>
      </c>
      <c r="C712" s="20" t="s">
        <v>721</v>
      </c>
      <c r="D712" s="21" t="n">
        <v>26108.6</v>
      </c>
      <c r="E712" s="22" t="n">
        <v>0.6</v>
      </c>
      <c r="F712" s="20" t="n">
        <v>15665.16</v>
      </c>
      <c r="G712" s="23"/>
    </row>
    <row r="713" s="24" customFormat="true" ht="21.95" hidden="false" customHeight="true" outlineLevel="0" collapsed="false">
      <c r="A713" s="20" t="n">
        <f aca="false">ROW()-3</f>
        <v>710</v>
      </c>
      <c r="B713" s="20" t="s">
        <v>647</v>
      </c>
      <c r="C713" s="20" t="s">
        <v>722</v>
      </c>
      <c r="D713" s="21" t="n">
        <v>969.96</v>
      </c>
      <c r="E713" s="22" t="n">
        <v>0.6</v>
      </c>
      <c r="F713" s="20" t="n">
        <v>581.98</v>
      </c>
      <c r="G713" s="23"/>
    </row>
    <row r="714" s="24" customFormat="true" ht="21.95" hidden="false" customHeight="true" outlineLevel="0" collapsed="false">
      <c r="A714" s="20" t="n">
        <f aca="false">ROW()-3</f>
        <v>711</v>
      </c>
      <c r="B714" s="20" t="s">
        <v>647</v>
      </c>
      <c r="C714" s="20" t="s">
        <v>723</v>
      </c>
      <c r="D714" s="21" t="n">
        <v>3373.7</v>
      </c>
      <c r="E714" s="22" t="n">
        <v>0.6</v>
      </c>
      <c r="F714" s="20" t="n">
        <v>2024.22</v>
      </c>
      <c r="G714" s="23"/>
    </row>
    <row r="715" s="24" customFormat="true" ht="21.95" hidden="false" customHeight="true" outlineLevel="0" collapsed="false">
      <c r="A715" s="20" t="n">
        <f aca="false">ROW()-3</f>
        <v>712</v>
      </c>
      <c r="B715" s="20" t="s">
        <v>647</v>
      </c>
      <c r="C715" s="20" t="s">
        <v>724</v>
      </c>
      <c r="D715" s="21" t="n">
        <v>2530.65</v>
      </c>
      <c r="E715" s="22" t="n">
        <v>0.6</v>
      </c>
      <c r="F715" s="20" t="n">
        <v>1518.39</v>
      </c>
      <c r="G715" s="23"/>
    </row>
    <row r="716" s="24" customFormat="true" ht="21.95" hidden="false" customHeight="true" outlineLevel="0" collapsed="false">
      <c r="A716" s="20" t="n">
        <f aca="false">ROW()-3</f>
        <v>713</v>
      </c>
      <c r="B716" s="20" t="s">
        <v>647</v>
      </c>
      <c r="C716" s="20" t="s">
        <v>725</v>
      </c>
      <c r="D716" s="21" t="n">
        <v>506.04</v>
      </c>
      <c r="E716" s="22" t="n">
        <v>0.6</v>
      </c>
      <c r="F716" s="20" t="n">
        <v>303.62</v>
      </c>
      <c r="G716" s="23"/>
    </row>
    <row r="717" s="24" customFormat="true" ht="21.95" hidden="false" customHeight="true" outlineLevel="0" collapsed="false">
      <c r="A717" s="20" t="n">
        <f aca="false">ROW()-3</f>
        <v>714</v>
      </c>
      <c r="B717" s="20" t="s">
        <v>647</v>
      </c>
      <c r="C717" s="20" t="s">
        <v>726</v>
      </c>
      <c r="D717" s="21" t="n">
        <v>43688.72</v>
      </c>
      <c r="E717" s="22" t="n">
        <v>0.6</v>
      </c>
      <c r="F717" s="20" t="n">
        <v>26213.23</v>
      </c>
      <c r="G717" s="23"/>
    </row>
    <row r="718" s="24" customFormat="true" ht="21.95" hidden="false" customHeight="true" outlineLevel="0" collapsed="false">
      <c r="A718" s="20" t="n">
        <f aca="false">ROW()-3</f>
        <v>715</v>
      </c>
      <c r="B718" s="20" t="s">
        <v>647</v>
      </c>
      <c r="C718" s="20" t="s">
        <v>727</v>
      </c>
      <c r="D718" s="21" t="n">
        <v>22142.57</v>
      </c>
      <c r="E718" s="22" t="n">
        <v>0.6</v>
      </c>
      <c r="F718" s="20" t="n">
        <v>13285.54</v>
      </c>
      <c r="G718" s="23"/>
    </row>
    <row r="719" s="24" customFormat="true" ht="21.95" hidden="false" customHeight="true" outlineLevel="0" collapsed="false">
      <c r="A719" s="20" t="n">
        <f aca="false">ROW()-3</f>
        <v>716</v>
      </c>
      <c r="B719" s="20" t="s">
        <v>647</v>
      </c>
      <c r="C719" s="20" t="s">
        <v>728</v>
      </c>
      <c r="D719" s="21" t="n">
        <v>12735.34</v>
      </c>
      <c r="E719" s="22" t="n">
        <v>0.6</v>
      </c>
      <c r="F719" s="20" t="n">
        <v>7641.2</v>
      </c>
      <c r="G719" s="23"/>
    </row>
    <row r="720" s="24" customFormat="true" ht="21.95" hidden="false" customHeight="true" outlineLevel="0" collapsed="false">
      <c r="A720" s="20" t="n">
        <f aca="false">ROW()-3</f>
        <v>717</v>
      </c>
      <c r="B720" s="20" t="s">
        <v>647</v>
      </c>
      <c r="C720" s="20" t="s">
        <v>729</v>
      </c>
      <c r="D720" s="21" t="n">
        <v>1518.12</v>
      </c>
      <c r="E720" s="22" t="n">
        <v>0.6</v>
      </c>
      <c r="F720" s="20" t="n">
        <v>910.87</v>
      </c>
      <c r="G720" s="23"/>
    </row>
    <row r="721" s="24" customFormat="true" ht="21.95" hidden="false" customHeight="true" outlineLevel="0" collapsed="false">
      <c r="A721" s="20" t="n">
        <f aca="false">ROW()-3</f>
        <v>718</v>
      </c>
      <c r="B721" s="20" t="s">
        <v>647</v>
      </c>
      <c r="C721" s="20" t="s">
        <v>730</v>
      </c>
      <c r="D721" s="21" t="n">
        <v>18765.65</v>
      </c>
      <c r="E721" s="22" t="n">
        <v>0.6</v>
      </c>
      <c r="F721" s="20" t="n">
        <v>11259.39</v>
      </c>
      <c r="G721" s="23"/>
    </row>
    <row r="722" s="24" customFormat="true" ht="21.95" hidden="false" customHeight="true" outlineLevel="0" collapsed="false">
      <c r="A722" s="20" t="n">
        <f aca="false">ROW()-3</f>
        <v>719</v>
      </c>
      <c r="B722" s="20" t="s">
        <v>647</v>
      </c>
      <c r="C722" s="20" t="s">
        <v>731</v>
      </c>
      <c r="D722" s="21" t="n">
        <v>1855.48</v>
      </c>
      <c r="E722" s="22" t="n">
        <v>0.6</v>
      </c>
      <c r="F722" s="20" t="n">
        <v>1113.29</v>
      </c>
      <c r="G722" s="23"/>
    </row>
    <row r="723" s="24" customFormat="true" ht="21.95" hidden="false" customHeight="true" outlineLevel="0" collapsed="false">
      <c r="A723" s="20" t="n">
        <f aca="false">ROW()-3</f>
        <v>720</v>
      </c>
      <c r="B723" s="20" t="s">
        <v>647</v>
      </c>
      <c r="C723" s="20" t="s">
        <v>732</v>
      </c>
      <c r="D723" s="21" t="n">
        <v>3579.12</v>
      </c>
      <c r="E723" s="22" t="n">
        <v>0.6</v>
      </c>
      <c r="F723" s="20" t="n">
        <v>2147.47</v>
      </c>
      <c r="G723" s="23"/>
    </row>
    <row r="724" s="24" customFormat="true" ht="21.95" hidden="false" customHeight="true" outlineLevel="0" collapsed="false">
      <c r="A724" s="20" t="n">
        <f aca="false">ROW()-3</f>
        <v>721</v>
      </c>
      <c r="B724" s="20" t="s">
        <v>647</v>
      </c>
      <c r="C724" s="20" t="s">
        <v>733</v>
      </c>
      <c r="D724" s="21" t="n">
        <v>1847.27</v>
      </c>
      <c r="E724" s="22" t="n">
        <v>0.6</v>
      </c>
      <c r="F724" s="20" t="n">
        <v>1108.36</v>
      </c>
      <c r="G724" s="23"/>
    </row>
    <row r="725" s="24" customFormat="true" ht="21.95" hidden="false" customHeight="true" outlineLevel="0" collapsed="false">
      <c r="A725" s="20" t="n">
        <f aca="false">ROW()-3</f>
        <v>722</v>
      </c>
      <c r="B725" s="20" t="s">
        <v>647</v>
      </c>
      <c r="C725" s="20" t="s">
        <v>734</v>
      </c>
      <c r="D725" s="21" t="n">
        <v>11891.94</v>
      </c>
      <c r="E725" s="22" t="n">
        <v>0.6</v>
      </c>
      <c r="F725" s="20" t="n">
        <v>7135.16</v>
      </c>
      <c r="G725" s="23"/>
    </row>
    <row r="726" s="24" customFormat="true" ht="21.95" hidden="false" customHeight="true" outlineLevel="0" collapsed="false">
      <c r="A726" s="20" t="n">
        <f aca="false">ROW()-3</f>
        <v>723</v>
      </c>
      <c r="B726" s="20" t="s">
        <v>647</v>
      </c>
      <c r="C726" s="20" t="s">
        <v>735</v>
      </c>
      <c r="D726" s="21" t="n">
        <v>5650.99</v>
      </c>
      <c r="E726" s="22" t="n">
        <v>0.6</v>
      </c>
      <c r="F726" s="20" t="n">
        <v>3390.59</v>
      </c>
      <c r="G726" s="23"/>
    </row>
    <row r="727" s="24" customFormat="true" ht="21.95" hidden="false" customHeight="true" outlineLevel="0" collapsed="false">
      <c r="A727" s="20" t="n">
        <f aca="false">ROW()-3</f>
        <v>724</v>
      </c>
      <c r="B727" s="20" t="s">
        <v>647</v>
      </c>
      <c r="C727" s="20" t="s">
        <v>736</v>
      </c>
      <c r="D727" s="21" t="n">
        <v>1518.12</v>
      </c>
      <c r="E727" s="22" t="n">
        <v>0.6</v>
      </c>
      <c r="F727" s="20" t="n">
        <v>910.87</v>
      </c>
      <c r="G727" s="23"/>
    </row>
    <row r="728" s="24" customFormat="true" ht="21.95" hidden="false" customHeight="true" outlineLevel="0" collapsed="false">
      <c r="A728" s="20" t="n">
        <f aca="false">ROW()-3</f>
        <v>725</v>
      </c>
      <c r="B728" s="20" t="s">
        <v>647</v>
      </c>
      <c r="C728" s="20" t="s">
        <v>737</v>
      </c>
      <c r="D728" s="21" t="n">
        <v>1265.1</v>
      </c>
      <c r="E728" s="22" t="n">
        <v>0.6</v>
      </c>
      <c r="F728" s="20" t="n">
        <v>759.06</v>
      </c>
      <c r="G728" s="23"/>
    </row>
    <row r="729" s="24" customFormat="true" ht="21.95" hidden="false" customHeight="true" outlineLevel="0" collapsed="false">
      <c r="A729" s="20" t="n">
        <f aca="false">ROW()-3</f>
        <v>726</v>
      </c>
      <c r="B729" s="20" t="s">
        <v>647</v>
      </c>
      <c r="C729" s="20" t="s">
        <v>738</v>
      </c>
      <c r="D729" s="21" t="n">
        <v>1756.52</v>
      </c>
      <c r="E729" s="22" t="n">
        <v>0.6</v>
      </c>
      <c r="F729" s="20" t="n">
        <v>1053.91</v>
      </c>
      <c r="G729" s="23"/>
    </row>
    <row r="730" s="24" customFormat="true" ht="21.95" hidden="false" customHeight="true" outlineLevel="0" collapsed="false">
      <c r="A730" s="20" t="n">
        <f aca="false">ROW()-3</f>
        <v>727</v>
      </c>
      <c r="B730" s="20" t="s">
        <v>647</v>
      </c>
      <c r="C730" s="20" t="s">
        <v>739</v>
      </c>
      <c r="D730" s="21" t="n">
        <v>33482.98</v>
      </c>
      <c r="E730" s="22" t="n">
        <v>0.6</v>
      </c>
      <c r="F730" s="20" t="n">
        <v>20089.79</v>
      </c>
      <c r="G730" s="23"/>
    </row>
    <row r="731" s="24" customFormat="true" ht="21.95" hidden="false" customHeight="true" outlineLevel="0" collapsed="false">
      <c r="A731" s="20" t="n">
        <f aca="false">ROW()-3</f>
        <v>728</v>
      </c>
      <c r="B731" s="20" t="s">
        <v>647</v>
      </c>
      <c r="C731" s="20" t="s">
        <v>740</v>
      </c>
      <c r="D731" s="21" t="n">
        <v>6957.88</v>
      </c>
      <c r="E731" s="22" t="n">
        <v>0.6</v>
      </c>
      <c r="F731" s="20" t="n">
        <v>4174.73</v>
      </c>
      <c r="G731" s="23"/>
    </row>
    <row r="732" s="24" customFormat="true" ht="21.95" hidden="false" customHeight="true" outlineLevel="0" collapsed="false">
      <c r="A732" s="20" t="n">
        <f aca="false">ROW()-3</f>
        <v>729</v>
      </c>
      <c r="B732" s="20" t="s">
        <v>647</v>
      </c>
      <c r="C732" s="20" t="s">
        <v>741</v>
      </c>
      <c r="D732" s="21" t="n">
        <v>1012.2</v>
      </c>
      <c r="E732" s="22" t="n">
        <v>0.6</v>
      </c>
      <c r="F732" s="20" t="n">
        <v>607.32</v>
      </c>
      <c r="G732" s="23"/>
    </row>
    <row r="733" s="24" customFormat="true" ht="21.95" hidden="false" customHeight="true" outlineLevel="0" collapsed="false">
      <c r="A733" s="20" t="n">
        <f aca="false">ROW()-3</f>
        <v>730</v>
      </c>
      <c r="B733" s="20" t="s">
        <v>647</v>
      </c>
      <c r="C733" s="20" t="s">
        <v>742</v>
      </c>
      <c r="D733" s="21" t="n">
        <v>4132.66</v>
      </c>
      <c r="E733" s="22" t="n">
        <v>0.6</v>
      </c>
      <c r="F733" s="20" t="n">
        <v>2479.6</v>
      </c>
      <c r="G733" s="23"/>
    </row>
    <row r="734" s="24" customFormat="true" ht="21.95" hidden="false" customHeight="true" outlineLevel="0" collapsed="false">
      <c r="A734" s="20" t="n">
        <f aca="false">ROW()-3</f>
        <v>731</v>
      </c>
      <c r="B734" s="20" t="s">
        <v>647</v>
      </c>
      <c r="C734" s="20" t="s">
        <v>743</v>
      </c>
      <c r="D734" s="21" t="n">
        <v>506.04</v>
      </c>
      <c r="E734" s="22" t="n">
        <v>0.6</v>
      </c>
      <c r="F734" s="20" t="n">
        <v>303.62</v>
      </c>
      <c r="G734" s="23"/>
    </row>
    <row r="735" s="24" customFormat="true" ht="21.95" hidden="false" customHeight="true" outlineLevel="0" collapsed="false">
      <c r="A735" s="20" t="n">
        <f aca="false">ROW()-3</f>
        <v>732</v>
      </c>
      <c r="B735" s="20" t="s">
        <v>647</v>
      </c>
      <c r="C735" s="20" t="s">
        <v>744</v>
      </c>
      <c r="D735" s="21" t="n">
        <v>22393.74</v>
      </c>
      <c r="E735" s="22" t="n">
        <v>0.6</v>
      </c>
      <c r="F735" s="20" t="n">
        <v>13436.24</v>
      </c>
      <c r="G735" s="23"/>
    </row>
    <row r="736" s="24" customFormat="true" ht="21.95" hidden="false" customHeight="true" outlineLevel="0" collapsed="false">
      <c r="A736" s="20" t="n">
        <f aca="false">ROW()-3</f>
        <v>733</v>
      </c>
      <c r="B736" s="20" t="s">
        <v>647</v>
      </c>
      <c r="C736" s="20" t="s">
        <v>745</v>
      </c>
      <c r="D736" s="21" t="n">
        <v>3289.47</v>
      </c>
      <c r="E736" s="22" t="n">
        <v>0.6</v>
      </c>
      <c r="F736" s="20" t="n">
        <v>1973.68</v>
      </c>
      <c r="G736" s="23"/>
    </row>
    <row r="737" s="24" customFormat="true" ht="21.95" hidden="false" customHeight="true" outlineLevel="0" collapsed="false">
      <c r="A737" s="20" t="n">
        <f aca="false">ROW()-3</f>
        <v>734</v>
      </c>
      <c r="B737" s="20" t="s">
        <v>647</v>
      </c>
      <c r="C737" s="20" t="s">
        <v>746</v>
      </c>
      <c r="D737" s="21" t="n">
        <v>885.68</v>
      </c>
      <c r="E737" s="22" t="n">
        <v>0.6</v>
      </c>
      <c r="F737" s="20" t="n">
        <v>531.41</v>
      </c>
      <c r="G737" s="23"/>
    </row>
    <row r="738" s="24" customFormat="true" ht="21.95" hidden="false" customHeight="true" outlineLevel="0" collapsed="false">
      <c r="A738" s="20" t="n">
        <f aca="false">ROW()-3</f>
        <v>735</v>
      </c>
      <c r="B738" s="20" t="s">
        <v>647</v>
      </c>
      <c r="C738" s="20" t="s">
        <v>747</v>
      </c>
      <c r="D738" s="21" t="n">
        <v>8223.15</v>
      </c>
      <c r="E738" s="22" t="n">
        <v>0.6</v>
      </c>
      <c r="F738" s="20" t="n">
        <v>4933.89</v>
      </c>
      <c r="G738" s="23"/>
    </row>
    <row r="739" s="24" customFormat="true" ht="21.95" hidden="false" customHeight="true" outlineLevel="0" collapsed="false">
      <c r="A739" s="20" t="n">
        <f aca="false">ROW()-3</f>
        <v>736</v>
      </c>
      <c r="B739" s="20" t="s">
        <v>647</v>
      </c>
      <c r="C739" s="20" t="s">
        <v>748</v>
      </c>
      <c r="D739" s="21" t="n">
        <v>337.36</v>
      </c>
      <c r="E739" s="22" t="n">
        <v>0.6</v>
      </c>
      <c r="F739" s="20" t="n">
        <v>202.42</v>
      </c>
      <c r="G739" s="23"/>
    </row>
    <row r="740" s="24" customFormat="true" ht="21.95" hidden="false" customHeight="true" outlineLevel="0" collapsed="false">
      <c r="A740" s="20" t="n">
        <f aca="false">ROW()-3</f>
        <v>737</v>
      </c>
      <c r="B740" s="20" t="s">
        <v>647</v>
      </c>
      <c r="C740" s="20" t="s">
        <v>749</v>
      </c>
      <c r="D740" s="21" t="n">
        <v>905.38</v>
      </c>
      <c r="E740" s="22" t="n">
        <v>0.6</v>
      </c>
      <c r="F740" s="20" t="n">
        <v>543.23</v>
      </c>
      <c r="G740" s="23"/>
    </row>
    <row r="741" s="24" customFormat="true" ht="21.95" hidden="false" customHeight="true" outlineLevel="0" collapsed="false">
      <c r="A741" s="20" t="n">
        <f aca="false">ROW()-3</f>
        <v>738</v>
      </c>
      <c r="B741" s="20" t="s">
        <v>750</v>
      </c>
      <c r="C741" s="20" t="s">
        <v>751</v>
      </c>
      <c r="D741" s="21" t="n">
        <v>54225.56</v>
      </c>
      <c r="E741" s="22" t="n">
        <v>0.6</v>
      </c>
      <c r="F741" s="20" t="n">
        <v>32535.34</v>
      </c>
      <c r="G741" s="23"/>
    </row>
    <row r="742" s="24" customFormat="true" ht="21.95" hidden="false" customHeight="true" outlineLevel="0" collapsed="false">
      <c r="A742" s="20" t="n">
        <f aca="false">ROW()-3</f>
        <v>739</v>
      </c>
      <c r="B742" s="20" t="s">
        <v>750</v>
      </c>
      <c r="C742" s="20" t="s">
        <v>752</v>
      </c>
      <c r="D742" s="21" t="n">
        <v>6127.38</v>
      </c>
      <c r="E742" s="22" t="n">
        <v>0.6</v>
      </c>
      <c r="F742" s="20" t="n">
        <v>3676.43</v>
      </c>
      <c r="G742" s="23"/>
    </row>
    <row r="743" s="24" customFormat="true" ht="21.95" hidden="false" customHeight="true" outlineLevel="0" collapsed="false">
      <c r="A743" s="20" t="n">
        <f aca="false">ROW()-3</f>
        <v>740</v>
      </c>
      <c r="B743" s="20" t="s">
        <v>750</v>
      </c>
      <c r="C743" s="20" t="s">
        <v>753</v>
      </c>
      <c r="D743" s="21" t="n">
        <v>843.4</v>
      </c>
      <c r="E743" s="22" t="n">
        <v>0.6</v>
      </c>
      <c r="F743" s="20" t="n">
        <v>506.04</v>
      </c>
      <c r="G743" s="23"/>
    </row>
    <row r="744" s="24" customFormat="true" ht="21.95" hidden="false" customHeight="true" outlineLevel="0" collapsed="false">
      <c r="A744" s="20" t="n">
        <f aca="false">ROW()-3</f>
        <v>741</v>
      </c>
      <c r="B744" s="20" t="s">
        <v>750</v>
      </c>
      <c r="C744" s="20" t="s">
        <v>754</v>
      </c>
      <c r="D744" s="21" t="n">
        <v>2445.86</v>
      </c>
      <c r="E744" s="22" t="n">
        <v>0.6</v>
      </c>
      <c r="F744" s="20" t="n">
        <v>1467.52</v>
      </c>
      <c r="G744" s="23"/>
    </row>
    <row r="745" s="24" customFormat="true" ht="21.95" hidden="false" customHeight="true" outlineLevel="0" collapsed="false">
      <c r="A745" s="20" t="n">
        <f aca="false">ROW()-3</f>
        <v>742</v>
      </c>
      <c r="B745" s="20" t="s">
        <v>750</v>
      </c>
      <c r="C745" s="20" t="s">
        <v>755</v>
      </c>
      <c r="D745" s="21" t="n">
        <v>9066.55</v>
      </c>
      <c r="E745" s="22" t="n">
        <v>0.6</v>
      </c>
      <c r="F745" s="20" t="n">
        <v>5439.93</v>
      </c>
      <c r="G745" s="23"/>
    </row>
    <row r="746" s="24" customFormat="true" ht="21.95" hidden="false" customHeight="true" outlineLevel="0" collapsed="false">
      <c r="A746" s="20" t="n">
        <f aca="false">ROW()-3</f>
        <v>743</v>
      </c>
      <c r="B746" s="20" t="s">
        <v>750</v>
      </c>
      <c r="C746" s="20" t="s">
        <v>756</v>
      </c>
      <c r="D746" s="21" t="n">
        <v>12400.98</v>
      </c>
      <c r="E746" s="22" t="n">
        <v>0.6</v>
      </c>
      <c r="F746" s="20" t="n">
        <v>7440.59</v>
      </c>
      <c r="G746" s="23"/>
    </row>
    <row r="747" s="24" customFormat="true" ht="21.95" hidden="false" customHeight="true" outlineLevel="0" collapsed="false">
      <c r="A747" s="20" t="n">
        <f aca="false">ROW()-3</f>
        <v>744</v>
      </c>
      <c r="B747" s="20" t="s">
        <v>750</v>
      </c>
      <c r="C747" s="20" t="s">
        <v>757</v>
      </c>
      <c r="D747" s="21" t="n">
        <v>15434.22</v>
      </c>
      <c r="E747" s="22" t="n">
        <v>0.6</v>
      </c>
      <c r="F747" s="20" t="n">
        <v>9260.53</v>
      </c>
      <c r="G747" s="23"/>
    </row>
    <row r="748" s="24" customFormat="true" ht="21.95" hidden="false" customHeight="true" outlineLevel="0" collapsed="false">
      <c r="A748" s="20" t="n">
        <f aca="false">ROW()-3</f>
        <v>745</v>
      </c>
      <c r="B748" s="20" t="s">
        <v>750</v>
      </c>
      <c r="C748" s="20" t="s">
        <v>758</v>
      </c>
      <c r="D748" s="21" t="n">
        <v>25681.53</v>
      </c>
      <c r="E748" s="22" t="n">
        <v>0.6</v>
      </c>
      <c r="F748" s="20" t="n">
        <v>15408.92</v>
      </c>
      <c r="G748" s="23"/>
    </row>
    <row r="749" s="24" customFormat="true" ht="21.95" hidden="false" customHeight="true" outlineLevel="0" collapsed="false">
      <c r="A749" s="20" t="n">
        <f aca="false">ROW()-3</f>
        <v>746</v>
      </c>
      <c r="B749" s="20" t="s">
        <v>750</v>
      </c>
      <c r="C749" s="20" t="s">
        <v>759</v>
      </c>
      <c r="D749" s="21" t="n">
        <v>8029.24</v>
      </c>
      <c r="E749" s="22" t="n">
        <v>0.6</v>
      </c>
      <c r="F749" s="20" t="n">
        <v>4817.54</v>
      </c>
      <c r="G749" s="23"/>
    </row>
    <row r="750" s="24" customFormat="true" ht="21.95" hidden="false" customHeight="true" outlineLevel="0" collapsed="false">
      <c r="A750" s="20" t="n">
        <f aca="false">ROW()-3</f>
        <v>747</v>
      </c>
      <c r="B750" s="20" t="s">
        <v>750</v>
      </c>
      <c r="C750" s="20" t="s">
        <v>760</v>
      </c>
      <c r="D750" s="21" t="n">
        <v>5566.44</v>
      </c>
      <c r="E750" s="22" t="n">
        <v>0.6</v>
      </c>
      <c r="F750" s="20" t="n">
        <v>3339.86</v>
      </c>
      <c r="G750" s="23"/>
    </row>
    <row r="751" s="24" customFormat="true" ht="21.95" hidden="false" customHeight="true" outlineLevel="0" collapsed="false">
      <c r="A751" s="20" t="n">
        <f aca="false">ROW()-3</f>
        <v>748</v>
      </c>
      <c r="B751" s="20" t="s">
        <v>750</v>
      </c>
      <c r="C751" s="20" t="s">
        <v>761</v>
      </c>
      <c r="D751" s="21" t="n">
        <v>2530.2</v>
      </c>
      <c r="E751" s="22" t="n">
        <v>0.6</v>
      </c>
      <c r="F751" s="20" t="n">
        <v>1518.12</v>
      </c>
      <c r="G751" s="23"/>
    </row>
    <row r="752" s="24" customFormat="true" ht="21.95" hidden="false" customHeight="true" outlineLevel="0" collapsed="false">
      <c r="A752" s="20" t="n">
        <f aca="false">ROW()-3</f>
        <v>749</v>
      </c>
      <c r="B752" s="20" t="s">
        <v>750</v>
      </c>
      <c r="C752" s="20" t="s">
        <v>762</v>
      </c>
      <c r="D752" s="21" t="n">
        <v>13283.55</v>
      </c>
      <c r="E752" s="22" t="n">
        <v>0.6</v>
      </c>
      <c r="F752" s="20" t="n">
        <v>7970.13</v>
      </c>
      <c r="G752" s="23"/>
    </row>
    <row r="753" s="24" customFormat="true" ht="21.95" hidden="false" customHeight="true" outlineLevel="0" collapsed="false">
      <c r="A753" s="20" t="n">
        <f aca="false">ROW()-3</f>
        <v>750</v>
      </c>
      <c r="B753" s="20" t="s">
        <v>750</v>
      </c>
      <c r="C753" s="20" t="s">
        <v>763</v>
      </c>
      <c r="D753" s="21" t="n">
        <v>3542.28</v>
      </c>
      <c r="E753" s="22" t="n">
        <v>0.6</v>
      </c>
      <c r="F753" s="20" t="n">
        <v>2125.37</v>
      </c>
      <c r="G753" s="23"/>
    </row>
    <row r="754" s="24" customFormat="true" ht="21.95" hidden="false" customHeight="true" outlineLevel="0" collapsed="false">
      <c r="A754" s="20" t="n">
        <f aca="false">ROW()-3</f>
        <v>751</v>
      </c>
      <c r="B754" s="20" t="s">
        <v>750</v>
      </c>
      <c r="C754" s="20" t="s">
        <v>764</v>
      </c>
      <c r="D754" s="21" t="n">
        <v>20617.3</v>
      </c>
      <c r="E754" s="22" t="n">
        <v>0.6</v>
      </c>
      <c r="F754" s="20" t="n">
        <v>12370.38</v>
      </c>
      <c r="G754" s="23"/>
    </row>
    <row r="755" s="24" customFormat="true" ht="21.95" hidden="false" customHeight="true" outlineLevel="0" collapsed="false">
      <c r="A755" s="20" t="n">
        <f aca="false">ROW()-3</f>
        <v>752</v>
      </c>
      <c r="B755" s="20" t="s">
        <v>750</v>
      </c>
      <c r="C755" s="20" t="s">
        <v>765</v>
      </c>
      <c r="D755" s="21" t="n">
        <v>14385.48</v>
      </c>
      <c r="E755" s="22" t="n">
        <v>0.6</v>
      </c>
      <c r="F755" s="20" t="n">
        <v>8631.29</v>
      </c>
      <c r="G755" s="23"/>
    </row>
    <row r="756" s="24" customFormat="true" ht="21.95" hidden="false" customHeight="true" outlineLevel="0" collapsed="false">
      <c r="A756" s="20" t="n">
        <f aca="false">ROW()-3</f>
        <v>753</v>
      </c>
      <c r="B756" s="20" t="s">
        <v>750</v>
      </c>
      <c r="C756" s="20" t="s">
        <v>766</v>
      </c>
      <c r="D756" s="21" t="n">
        <v>1096.42</v>
      </c>
      <c r="E756" s="22" t="n">
        <v>0.6</v>
      </c>
      <c r="F756" s="20" t="n">
        <v>657.85</v>
      </c>
      <c r="G756" s="23"/>
    </row>
    <row r="757" s="24" customFormat="true" ht="21.95" hidden="false" customHeight="true" outlineLevel="0" collapsed="false">
      <c r="A757" s="20" t="n">
        <f aca="false">ROW()-3</f>
        <v>754</v>
      </c>
      <c r="B757" s="20" t="s">
        <v>750</v>
      </c>
      <c r="C757" s="20" t="s">
        <v>767</v>
      </c>
      <c r="D757" s="21" t="n">
        <v>99412.61</v>
      </c>
      <c r="E757" s="22" t="n">
        <v>0.6</v>
      </c>
      <c r="F757" s="20" t="n">
        <v>59647.57</v>
      </c>
      <c r="G757" s="23"/>
    </row>
    <row r="758" s="24" customFormat="true" ht="21.95" hidden="false" customHeight="true" outlineLevel="0" collapsed="false">
      <c r="A758" s="20" t="n">
        <f aca="false">ROW()-3</f>
        <v>755</v>
      </c>
      <c r="B758" s="20" t="s">
        <v>750</v>
      </c>
      <c r="C758" s="20" t="s">
        <v>768</v>
      </c>
      <c r="D758" s="21" t="n">
        <v>142543.19</v>
      </c>
      <c r="E758" s="22" t="n">
        <v>0.6</v>
      </c>
      <c r="F758" s="20" t="n">
        <v>85525.91</v>
      </c>
      <c r="G758" s="23"/>
    </row>
    <row r="759" s="24" customFormat="true" ht="21.95" hidden="false" customHeight="true" outlineLevel="0" collapsed="false">
      <c r="A759" s="20" t="n">
        <f aca="false">ROW()-3</f>
        <v>756</v>
      </c>
      <c r="B759" s="20" t="s">
        <v>750</v>
      </c>
      <c r="C759" s="20" t="s">
        <v>769</v>
      </c>
      <c r="D759" s="21" t="n">
        <v>26528.86</v>
      </c>
      <c r="E759" s="22" t="n">
        <v>0.6</v>
      </c>
      <c r="F759" s="20" t="n">
        <v>15917.32</v>
      </c>
      <c r="G759" s="23"/>
    </row>
    <row r="760" s="24" customFormat="true" ht="21.95" hidden="false" customHeight="true" outlineLevel="0" collapsed="false">
      <c r="A760" s="20" t="n">
        <f aca="false">ROW()-3</f>
        <v>757</v>
      </c>
      <c r="B760" s="20" t="s">
        <v>750</v>
      </c>
      <c r="C760" s="20" t="s">
        <v>770</v>
      </c>
      <c r="D760" s="21" t="n">
        <v>47557</v>
      </c>
      <c r="E760" s="22" t="n">
        <v>0.6</v>
      </c>
      <c r="F760" s="20" t="n">
        <v>28534.2</v>
      </c>
      <c r="G760" s="23"/>
    </row>
    <row r="761" s="24" customFormat="true" ht="21.95" hidden="false" customHeight="true" outlineLevel="0" collapsed="false">
      <c r="A761" s="20" t="n">
        <f aca="false">ROW()-3</f>
        <v>758</v>
      </c>
      <c r="B761" s="20" t="s">
        <v>750</v>
      </c>
      <c r="C761" s="20" t="s">
        <v>771</v>
      </c>
      <c r="D761" s="21" t="n">
        <v>17205.75</v>
      </c>
      <c r="E761" s="22" t="n">
        <v>0.6</v>
      </c>
      <c r="F761" s="20" t="n">
        <v>10323.45</v>
      </c>
      <c r="G761" s="23"/>
    </row>
    <row r="762" s="24" customFormat="true" ht="21.95" hidden="false" customHeight="true" outlineLevel="0" collapsed="false">
      <c r="A762" s="20" t="n">
        <f aca="false">ROW()-3</f>
        <v>759</v>
      </c>
      <c r="B762" s="20" t="s">
        <v>750</v>
      </c>
      <c r="C762" s="20" t="s">
        <v>772</v>
      </c>
      <c r="D762" s="21" t="n">
        <v>64894.05</v>
      </c>
      <c r="E762" s="22" t="n">
        <v>0.6</v>
      </c>
      <c r="F762" s="20" t="n">
        <v>38936.43</v>
      </c>
      <c r="G762" s="23"/>
    </row>
    <row r="763" s="24" customFormat="true" ht="21.95" hidden="false" customHeight="true" outlineLevel="0" collapsed="false">
      <c r="A763" s="20" t="n">
        <f aca="false">ROW()-3</f>
        <v>760</v>
      </c>
      <c r="B763" s="20" t="s">
        <v>750</v>
      </c>
      <c r="C763" s="20" t="s">
        <v>773</v>
      </c>
      <c r="D763" s="21" t="n">
        <v>5606.44</v>
      </c>
      <c r="E763" s="22" t="n">
        <v>0.6</v>
      </c>
      <c r="F763" s="20" t="n">
        <v>3363.86</v>
      </c>
      <c r="G763" s="23"/>
    </row>
    <row r="764" s="24" customFormat="true" ht="21.95" hidden="false" customHeight="true" outlineLevel="0" collapsed="false">
      <c r="A764" s="20" t="n">
        <f aca="false">ROW()-3</f>
        <v>761</v>
      </c>
      <c r="B764" s="20" t="s">
        <v>750</v>
      </c>
      <c r="C764" s="20" t="s">
        <v>774</v>
      </c>
      <c r="D764" s="21" t="n">
        <v>4680.87</v>
      </c>
      <c r="E764" s="22" t="n">
        <v>0.6</v>
      </c>
      <c r="F764" s="20" t="n">
        <v>2808.52</v>
      </c>
      <c r="G764" s="23"/>
    </row>
    <row r="765" s="24" customFormat="true" ht="21.95" hidden="false" customHeight="true" outlineLevel="0" collapsed="false">
      <c r="A765" s="20" t="n">
        <f aca="false">ROW()-3</f>
        <v>762</v>
      </c>
      <c r="B765" s="20" t="s">
        <v>750</v>
      </c>
      <c r="C765" s="20" t="s">
        <v>775</v>
      </c>
      <c r="D765" s="21" t="n">
        <v>5430</v>
      </c>
      <c r="E765" s="22" t="n">
        <v>0.6</v>
      </c>
      <c r="F765" s="20" t="n">
        <v>3258</v>
      </c>
      <c r="G765" s="23"/>
    </row>
    <row r="766" s="24" customFormat="true" ht="21.95" hidden="false" customHeight="true" outlineLevel="0" collapsed="false">
      <c r="A766" s="20" t="n">
        <f aca="false">ROW()-3</f>
        <v>763</v>
      </c>
      <c r="B766" s="20" t="s">
        <v>750</v>
      </c>
      <c r="C766" s="20" t="s">
        <v>776</v>
      </c>
      <c r="D766" s="21" t="n">
        <v>39542.84</v>
      </c>
      <c r="E766" s="22" t="n">
        <v>0.6</v>
      </c>
      <c r="F766" s="20" t="n">
        <v>23725.7</v>
      </c>
      <c r="G766" s="23"/>
    </row>
    <row r="767" s="24" customFormat="true" ht="21.95" hidden="false" customHeight="true" outlineLevel="0" collapsed="false">
      <c r="A767" s="20" t="n">
        <f aca="false">ROW()-3</f>
        <v>764</v>
      </c>
      <c r="B767" s="20" t="s">
        <v>750</v>
      </c>
      <c r="C767" s="20" t="s">
        <v>777</v>
      </c>
      <c r="D767" s="21" t="n">
        <v>1518.12</v>
      </c>
      <c r="E767" s="22" t="n">
        <v>0.6</v>
      </c>
      <c r="F767" s="20" t="n">
        <v>910.87</v>
      </c>
      <c r="G767" s="23"/>
    </row>
    <row r="768" s="24" customFormat="true" ht="21.95" hidden="false" customHeight="true" outlineLevel="0" collapsed="false">
      <c r="A768" s="20" t="n">
        <f aca="false">ROW()-3</f>
        <v>765</v>
      </c>
      <c r="B768" s="20" t="s">
        <v>750</v>
      </c>
      <c r="C768" s="20" t="s">
        <v>778</v>
      </c>
      <c r="D768" s="21" t="n">
        <v>2867.56</v>
      </c>
      <c r="E768" s="22" t="n">
        <v>0.6</v>
      </c>
      <c r="F768" s="20" t="n">
        <v>1720.54</v>
      </c>
      <c r="G768" s="23"/>
    </row>
    <row r="769" s="24" customFormat="true" ht="21.95" hidden="false" customHeight="true" outlineLevel="0" collapsed="false">
      <c r="A769" s="20" t="n">
        <f aca="false">ROW()-3</f>
        <v>766</v>
      </c>
      <c r="B769" s="20" t="s">
        <v>750</v>
      </c>
      <c r="C769" s="20" t="s">
        <v>779</v>
      </c>
      <c r="D769" s="21" t="n">
        <v>5904.87</v>
      </c>
      <c r="E769" s="22" t="n">
        <v>0.6</v>
      </c>
      <c r="F769" s="20" t="n">
        <v>3542.92</v>
      </c>
      <c r="G769" s="23"/>
    </row>
    <row r="770" s="24" customFormat="true" ht="21.95" hidden="false" customHeight="true" outlineLevel="0" collapsed="false">
      <c r="A770" s="20" t="n">
        <f aca="false">ROW()-3</f>
        <v>767</v>
      </c>
      <c r="B770" s="20" t="s">
        <v>750</v>
      </c>
      <c r="C770" s="20" t="s">
        <v>780</v>
      </c>
      <c r="D770" s="21" t="n">
        <v>5060.4</v>
      </c>
      <c r="E770" s="22" t="n">
        <v>0.6</v>
      </c>
      <c r="F770" s="20" t="n">
        <v>3036.24</v>
      </c>
      <c r="G770" s="23"/>
    </row>
    <row r="771" s="24" customFormat="true" ht="21.95" hidden="false" customHeight="true" outlineLevel="0" collapsed="false">
      <c r="A771" s="20" t="n">
        <f aca="false">ROW()-3</f>
        <v>768</v>
      </c>
      <c r="B771" s="20" t="s">
        <v>750</v>
      </c>
      <c r="C771" s="20" t="s">
        <v>781</v>
      </c>
      <c r="D771" s="21" t="n">
        <v>3795.9</v>
      </c>
      <c r="E771" s="22" t="n">
        <v>0.6</v>
      </c>
      <c r="F771" s="20" t="n">
        <v>2277.54</v>
      </c>
      <c r="G771" s="23"/>
    </row>
    <row r="772" s="24" customFormat="true" ht="21.95" hidden="false" customHeight="true" outlineLevel="0" collapsed="false">
      <c r="A772" s="20" t="n">
        <f aca="false">ROW()-3</f>
        <v>769</v>
      </c>
      <c r="B772" s="20" t="s">
        <v>750</v>
      </c>
      <c r="C772" s="20" t="s">
        <v>782</v>
      </c>
      <c r="D772" s="21" t="n">
        <v>1552.08</v>
      </c>
      <c r="E772" s="22" t="n">
        <v>0.6</v>
      </c>
      <c r="F772" s="20" t="n">
        <v>931.25</v>
      </c>
      <c r="G772" s="23"/>
    </row>
    <row r="773" s="24" customFormat="true" ht="21.95" hidden="false" customHeight="true" outlineLevel="0" collapsed="false">
      <c r="A773" s="20" t="n">
        <f aca="false">ROW()-3</f>
        <v>770</v>
      </c>
      <c r="B773" s="20" t="s">
        <v>750</v>
      </c>
      <c r="C773" s="20" t="s">
        <v>783</v>
      </c>
      <c r="D773" s="21" t="n">
        <v>22307.93</v>
      </c>
      <c r="E773" s="22" t="n">
        <v>0.6</v>
      </c>
      <c r="F773" s="20" t="n">
        <v>13384.76</v>
      </c>
      <c r="G773" s="23"/>
    </row>
    <row r="774" s="24" customFormat="true" ht="21.95" hidden="false" customHeight="true" outlineLevel="0" collapsed="false">
      <c r="A774" s="20" t="n">
        <f aca="false">ROW()-3</f>
        <v>771</v>
      </c>
      <c r="B774" s="20" t="s">
        <v>750</v>
      </c>
      <c r="C774" s="20" t="s">
        <v>784</v>
      </c>
      <c r="D774" s="21" t="n">
        <v>10120.8</v>
      </c>
      <c r="E774" s="22" t="n">
        <v>0.6</v>
      </c>
      <c r="F774" s="20" t="n">
        <v>6072.48</v>
      </c>
      <c r="G774" s="23"/>
    </row>
    <row r="775" s="24" customFormat="true" ht="21.95" hidden="false" customHeight="true" outlineLevel="0" collapsed="false">
      <c r="A775" s="20" t="n">
        <f aca="false">ROW()-3</f>
        <v>772</v>
      </c>
      <c r="B775" s="20" t="s">
        <v>750</v>
      </c>
      <c r="C775" s="20" t="s">
        <v>785</v>
      </c>
      <c r="D775" s="21" t="n">
        <v>6241.16</v>
      </c>
      <c r="E775" s="22" t="n">
        <v>0.6</v>
      </c>
      <c r="F775" s="20" t="n">
        <v>3744.7</v>
      </c>
      <c r="G775" s="23"/>
    </row>
    <row r="776" s="24" customFormat="true" ht="21.95" hidden="false" customHeight="true" outlineLevel="0" collapsed="false">
      <c r="A776" s="20" t="n">
        <f aca="false">ROW()-3</f>
        <v>773</v>
      </c>
      <c r="B776" s="20" t="s">
        <v>750</v>
      </c>
      <c r="C776" s="20" t="s">
        <v>786</v>
      </c>
      <c r="D776" s="21" t="n">
        <v>19204.27</v>
      </c>
      <c r="E776" s="22" t="n">
        <v>0.6</v>
      </c>
      <c r="F776" s="20" t="n">
        <v>11522.56</v>
      </c>
      <c r="G776" s="23"/>
    </row>
    <row r="777" s="24" customFormat="true" ht="21.95" hidden="false" customHeight="true" outlineLevel="0" collapsed="false">
      <c r="A777" s="20" t="n">
        <f aca="false">ROW()-3</f>
        <v>774</v>
      </c>
      <c r="B777" s="20" t="s">
        <v>750</v>
      </c>
      <c r="C777" s="20" t="s">
        <v>787</v>
      </c>
      <c r="D777" s="21" t="n">
        <v>29594.99</v>
      </c>
      <c r="E777" s="22" t="n">
        <v>0.6</v>
      </c>
      <c r="F777" s="20" t="n">
        <v>17756.99</v>
      </c>
      <c r="G777" s="23"/>
    </row>
    <row r="778" s="24" customFormat="true" ht="21.95" hidden="false" customHeight="true" outlineLevel="0" collapsed="false">
      <c r="A778" s="20" t="n">
        <f aca="false">ROW()-3</f>
        <v>775</v>
      </c>
      <c r="B778" s="20" t="s">
        <v>750</v>
      </c>
      <c r="C778" s="20" t="s">
        <v>788</v>
      </c>
      <c r="D778" s="21" t="n">
        <v>11487.18</v>
      </c>
      <c r="E778" s="22" t="n">
        <v>0.6</v>
      </c>
      <c r="F778" s="20" t="n">
        <v>6892.31</v>
      </c>
      <c r="G778" s="23"/>
    </row>
    <row r="779" s="24" customFormat="true" ht="21.95" hidden="false" customHeight="true" outlineLevel="0" collapsed="false">
      <c r="A779" s="20" t="n">
        <f aca="false">ROW()-3</f>
        <v>776</v>
      </c>
      <c r="B779" s="20" t="s">
        <v>750</v>
      </c>
      <c r="C779" s="20" t="s">
        <v>789</v>
      </c>
      <c r="D779" s="21" t="n">
        <v>83185.85</v>
      </c>
      <c r="E779" s="22" t="n">
        <v>0.6</v>
      </c>
      <c r="F779" s="20" t="n">
        <v>49911.51</v>
      </c>
      <c r="G779" s="23"/>
    </row>
    <row r="780" s="24" customFormat="true" ht="21.95" hidden="false" customHeight="true" outlineLevel="0" collapsed="false">
      <c r="A780" s="20" t="n">
        <f aca="false">ROW()-3</f>
        <v>777</v>
      </c>
      <c r="B780" s="20" t="s">
        <v>750</v>
      </c>
      <c r="C780" s="20" t="s">
        <v>790</v>
      </c>
      <c r="D780" s="21" t="n">
        <v>1012.26</v>
      </c>
      <c r="E780" s="22" t="n">
        <v>0.6</v>
      </c>
      <c r="F780" s="20" t="n">
        <v>607.36</v>
      </c>
      <c r="G780" s="23"/>
    </row>
    <row r="781" s="24" customFormat="true" ht="21.95" hidden="false" customHeight="true" outlineLevel="0" collapsed="false">
      <c r="A781" s="20" t="n">
        <f aca="false">ROW()-3</f>
        <v>778</v>
      </c>
      <c r="B781" s="20" t="s">
        <v>750</v>
      </c>
      <c r="C781" s="20" t="s">
        <v>791</v>
      </c>
      <c r="D781" s="21" t="n">
        <v>14678.27</v>
      </c>
      <c r="E781" s="22" t="n">
        <v>0.6</v>
      </c>
      <c r="F781" s="20" t="n">
        <v>8806.96</v>
      </c>
      <c r="G781" s="23"/>
    </row>
    <row r="782" s="24" customFormat="true" ht="21.95" hidden="false" customHeight="true" outlineLevel="0" collapsed="false">
      <c r="A782" s="20" t="n">
        <f aca="false">ROW()-3</f>
        <v>779</v>
      </c>
      <c r="B782" s="20" t="s">
        <v>750</v>
      </c>
      <c r="C782" s="20" t="s">
        <v>792</v>
      </c>
      <c r="D782" s="21" t="n">
        <v>1012.08</v>
      </c>
      <c r="E782" s="22" t="n">
        <v>0.6</v>
      </c>
      <c r="F782" s="20" t="n">
        <v>607.25</v>
      </c>
      <c r="G782" s="23"/>
    </row>
    <row r="783" s="24" customFormat="true" ht="21.95" hidden="false" customHeight="true" outlineLevel="0" collapsed="false">
      <c r="A783" s="20" t="n">
        <f aca="false">ROW()-3</f>
        <v>780</v>
      </c>
      <c r="B783" s="20" t="s">
        <v>750</v>
      </c>
      <c r="C783" s="20" t="s">
        <v>793</v>
      </c>
      <c r="D783" s="21" t="n">
        <v>65321.33</v>
      </c>
      <c r="E783" s="22" t="n">
        <v>0.6</v>
      </c>
      <c r="F783" s="20" t="n">
        <v>39192.8</v>
      </c>
      <c r="G783" s="23"/>
    </row>
    <row r="784" s="24" customFormat="true" ht="21.95" hidden="false" customHeight="true" outlineLevel="0" collapsed="false">
      <c r="A784" s="20" t="n">
        <f aca="false">ROW()-3</f>
        <v>781</v>
      </c>
      <c r="B784" s="20" t="s">
        <v>750</v>
      </c>
      <c r="C784" s="20" t="s">
        <v>794</v>
      </c>
      <c r="D784" s="21" t="n">
        <v>72224.92</v>
      </c>
      <c r="E784" s="22" t="n">
        <v>0.6</v>
      </c>
      <c r="F784" s="20" t="n">
        <v>43334.95</v>
      </c>
      <c r="G784" s="23"/>
    </row>
    <row r="785" s="24" customFormat="true" ht="21.95" hidden="false" customHeight="true" outlineLevel="0" collapsed="false">
      <c r="A785" s="20" t="n">
        <f aca="false">ROW()-3</f>
        <v>782</v>
      </c>
      <c r="B785" s="20" t="s">
        <v>750</v>
      </c>
      <c r="C785" s="20" t="s">
        <v>795</v>
      </c>
      <c r="D785" s="21" t="n">
        <v>11134.68</v>
      </c>
      <c r="E785" s="22" t="n">
        <v>0.6</v>
      </c>
      <c r="F785" s="20" t="n">
        <v>6680.81</v>
      </c>
      <c r="G785" s="23"/>
    </row>
    <row r="786" s="24" customFormat="true" ht="21.95" hidden="false" customHeight="true" outlineLevel="0" collapsed="false">
      <c r="A786" s="20" t="n">
        <f aca="false">ROW()-3</f>
        <v>783</v>
      </c>
      <c r="B786" s="20" t="s">
        <v>750</v>
      </c>
      <c r="C786" s="20" t="s">
        <v>796</v>
      </c>
      <c r="D786" s="21" t="n">
        <v>108700.58</v>
      </c>
      <c r="E786" s="22" t="n">
        <v>0.6</v>
      </c>
      <c r="F786" s="20" t="n">
        <v>65220.35</v>
      </c>
      <c r="G786" s="23"/>
    </row>
    <row r="787" s="24" customFormat="true" ht="21.95" hidden="false" customHeight="true" outlineLevel="0" collapsed="false">
      <c r="A787" s="20" t="n">
        <f aca="false">ROW()-3</f>
        <v>784</v>
      </c>
      <c r="B787" s="20" t="s">
        <v>750</v>
      </c>
      <c r="C787" s="20" t="s">
        <v>797</v>
      </c>
      <c r="D787" s="21" t="n">
        <v>23360.68</v>
      </c>
      <c r="E787" s="22" t="n">
        <v>0.6</v>
      </c>
      <c r="F787" s="20" t="n">
        <v>14016.41</v>
      </c>
      <c r="G787" s="23"/>
    </row>
    <row r="788" s="24" customFormat="true" ht="21.95" hidden="false" customHeight="true" outlineLevel="0" collapsed="false">
      <c r="A788" s="20" t="n">
        <f aca="false">ROW()-3</f>
        <v>785</v>
      </c>
      <c r="B788" s="20" t="s">
        <v>750</v>
      </c>
      <c r="C788" s="20" t="s">
        <v>798</v>
      </c>
      <c r="D788" s="21" t="n">
        <v>8897.87</v>
      </c>
      <c r="E788" s="22" t="n">
        <v>0.6</v>
      </c>
      <c r="F788" s="20" t="n">
        <v>5338.72</v>
      </c>
      <c r="G788" s="23"/>
    </row>
    <row r="789" s="24" customFormat="true" ht="21.95" hidden="false" customHeight="true" outlineLevel="0" collapsed="false">
      <c r="A789" s="20" t="n">
        <f aca="false">ROW()-3</f>
        <v>786</v>
      </c>
      <c r="B789" s="20" t="s">
        <v>750</v>
      </c>
      <c r="C789" s="20" t="s">
        <v>799</v>
      </c>
      <c r="D789" s="21" t="n">
        <v>7126.73</v>
      </c>
      <c r="E789" s="22" t="n">
        <v>0.6</v>
      </c>
      <c r="F789" s="20" t="n">
        <v>4276.04</v>
      </c>
      <c r="G789" s="23"/>
    </row>
    <row r="790" s="24" customFormat="true" ht="21.95" hidden="false" customHeight="true" outlineLevel="0" collapsed="false">
      <c r="A790" s="20" t="n">
        <f aca="false">ROW()-3</f>
        <v>787</v>
      </c>
      <c r="B790" s="20" t="s">
        <v>750</v>
      </c>
      <c r="C790" s="20" t="s">
        <v>800</v>
      </c>
      <c r="D790" s="21" t="n">
        <v>28734.55</v>
      </c>
      <c r="E790" s="22" t="n">
        <v>0.6</v>
      </c>
      <c r="F790" s="20" t="n">
        <v>17240.73</v>
      </c>
      <c r="G790" s="23"/>
    </row>
    <row r="791" s="24" customFormat="true" ht="21.95" hidden="false" customHeight="true" outlineLevel="0" collapsed="false">
      <c r="A791" s="20" t="n">
        <f aca="false">ROW()-3</f>
        <v>788</v>
      </c>
      <c r="B791" s="20" t="s">
        <v>750</v>
      </c>
      <c r="C791" s="20" t="s">
        <v>801</v>
      </c>
      <c r="D791" s="21" t="n">
        <v>13499.09</v>
      </c>
      <c r="E791" s="22" t="n">
        <v>0.6</v>
      </c>
      <c r="F791" s="20" t="n">
        <v>8099.45</v>
      </c>
      <c r="G791" s="23"/>
    </row>
    <row r="792" s="24" customFormat="true" ht="21.95" hidden="false" customHeight="true" outlineLevel="0" collapsed="false">
      <c r="A792" s="20" t="n">
        <f aca="false">ROW()-3</f>
        <v>789</v>
      </c>
      <c r="B792" s="20" t="s">
        <v>750</v>
      </c>
      <c r="C792" s="20" t="s">
        <v>802</v>
      </c>
      <c r="D792" s="21" t="n">
        <v>1518.12</v>
      </c>
      <c r="E792" s="22" t="n">
        <v>0.6</v>
      </c>
      <c r="F792" s="20" t="n">
        <v>910.87</v>
      </c>
      <c r="G792" s="23"/>
    </row>
    <row r="793" s="24" customFormat="true" ht="21.95" hidden="false" customHeight="true" outlineLevel="0" collapsed="false">
      <c r="A793" s="20" t="n">
        <f aca="false">ROW()-3</f>
        <v>790</v>
      </c>
      <c r="B793" s="20" t="s">
        <v>750</v>
      </c>
      <c r="C793" s="20" t="s">
        <v>803</v>
      </c>
      <c r="D793" s="21" t="n">
        <v>1518.48</v>
      </c>
      <c r="E793" s="22" t="n">
        <v>0.6</v>
      </c>
      <c r="F793" s="20" t="n">
        <v>911.09</v>
      </c>
      <c r="G793" s="23"/>
    </row>
    <row r="794" s="24" customFormat="true" ht="21.95" hidden="false" customHeight="true" outlineLevel="0" collapsed="false">
      <c r="A794" s="20" t="n">
        <f aca="false">ROW()-3</f>
        <v>791</v>
      </c>
      <c r="B794" s="20" t="s">
        <v>750</v>
      </c>
      <c r="C794" s="20" t="s">
        <v>804</v>
      </c>
      <c r="D794" s="21" t="n">
        <v>64049.62</v>
      </c>
      <c r="E794" s="22" t="n">
        <v>0.6</v>
      </c>
      <c r="F794" s="20" t="n">
        <v>38429.77</v>
      </c>
      <c r="G794" s="23"/>
    </row>
    <row r="795" s="24" customFormat="true" ht="21.95" hidden="false" customHeight="true" outlineLevel="0" collapsed="false">
      <c r="A795" s="20" t="n">
        <f aca="false">ROW()-3</f>
        <v>792</v>
      </c>
      <c r="B795" s="20" t="s">
        <v>750</v>
      </c>
      <c r="C795" s="20" t="s">
        <v>805</v>
      </c>
      <c r="D795" s="21" t="n">
        <v>1686.8</v>
      </c>
      <c r="E795" s="22" t="n">
        <v>0.6</v>
      </c>
      <c r="F795" s="20" t="n">
        <v>1012.08</v>
      </c>
      <c r="G795" s="23"/>
    </row>
    <row r="796" s="24" customFormat="true" ht="21.95" hidden="false" customHeight="true" outlineLevel="0" collapsed="false">
      <c r="A796" s="20" t="n">
        <f aca="false">ROW()-3</f>
        <v>793</v>
      </c>
      <c r="B796" s="20" t="s">
        <v>750</v>
      </c>
      <c r="C796" s="20" t="s">
        <v>806</v>
      </c>
      <c r="D796" s="21" t="n">
        <v>1012.26</v>
      </c>
      <c r="E796" s="22" t="n">
        <v>0.6</v>
      </c>
      <c r="F796" s="20" t="n">
        <v>607.36</v>
      </c>
      <c r="G796" s="23"/>
    </row>
    <row r="797" s="24" customFormat="true" ht="21.95" hidden="false" customHeight="true" outlineLevel="0" collapsed="false">
      <c r="A797" s="20" t="n">
        <f aca="false">ROW()-3</f>
        <v>794</v>
      </c>
      <c r="B797" s="20" t="s">
        <v>750</v>
      </c>
      <c r="C797" s="20" t="s">
        <v>807</v>
      </c>
      <c r="D797" s="21" t="n">
        <v>23045</v>
      </c>
      <c r="E797" s="22" t="n">
        <v>0.6</v>
      </c>
      <c r="F797" s="20" t="n">
        <v>13827</v>
      </c>
      <c r="G797" s="23"/>
    </row>
    <row r="798" s="24" customFormat="true" ht="21.95" hidden="false" customHeight="true" outlineLevel="0" collapsed="false">
      <c r="A798" s="20" t="n">
        <f aca="false">ROW()-3</f>
        <v>795</v>
      </c>
      <c r="B798" s="20" t="s">
        <v>750</v>
      </c>
      <c r="C798" s="20" t="s">
        <v>808</v>
      </c>
      <c r="D798" s="21" t="n">
        <v>2741.05</v>
      </c>
      <c r="E798" s="22" t="n">
        <v>0.6</v>
      </c>
      <c r="F798" s="20" t="n">
        <v>1644.63</v>
      </c>
      <c r="G798" s="23"/>
    </row>
    <row r="799" s="24" customFormat="true" ht="21.95" hidden="false" customHeight="true" outlineLevel="0" collapsed="false">
      <c r="A799" s="20" t="n">
        <f aca="false">ROW()-3</f>
        <v>796</v>
      </c>
      <c r="B799" s="20" t="s">
        <v>750</v>
      </c>
      <c r="C799" s="20" t="s">
        <v>809</v>
      </c>
      <c r="D799" s="21" t="n">
        <v>3162.75</v>
      </c>
      <c r="E799" s="22" t="n">
        <v>0.6</v>
      </c>
      <c r="F799" s="20" t="n">
        <v>1897.65</v>
      </c>
      <c r="G799" s="23"/>
    </row>
    <row r="800" s="24" customFormat="true" ht="21.95" hidden="false" customHeight="true" outlineLevel="0" collapsed="false">
      <c r="A800" s="20" t="n">
        <f aca="false">ROW()-3</f>
        <v>797</v>
      </c>
      <c r="B800" s="20" t="s">
        <v>750</v>
      </c>
      <c r="C800" s="20" t="s">
        <v>810</v>
      </c>
      <c r="D800" s="21" t="n">
        <v>25692.22</v>
      </c>
      <c r="E800" s="22" t="n">
        <v>0.6</v>
      </c>
      <c r="F800" s="20" t="n">
        <v>15415.33</v>
      </c>
      <c r="G800" s="23"/>
    </row>
    <row r="801" s="24" customFormat="true" ht="21.95" hidden="false" customHeight="true" outlineLevel="0" collapsed="false">
      <c r="A801" s="20" t="n">
        <f aca="false">ROW()-3</f>
        <v>798</v>
      </c>
      <c r="B801" s="20" t="s">
        <v>750</v>
      </c>
      <c r="C801" s="20" t="s">
        <v>811</v>
      </c>
      <c r="D801" s="21" t="n">
        <v>3036.24</v>
      </c>
      <c r="E801" s="22" t="n">
        <v>0.6</v>
      </c>
      <c r="F801" s="20" t="n">
        <v>1821.74</v>
      </c>
      <c r="G801" s="23"/>
    </row>
    <row r="802" s="24" customFormat="true" ht="21.95" hidden="false" customHeight="true" outlineLevel="0" collapsed="false">
      <c r="A802" s="20" t="n">
        <f aca="false">ROW()-3</f>
        <v>799</v>
      </c>
      <c r="B802" s="20" t="s">
        <v>750</v>
      </c>
      <c r="C802" s="20" t="s">
        <v>812</v>
      </c>
      <c r="D802" s="21" t="n">
        <v>2184.63</v>
      </c>
      <c r="E802" s="22" t="n">
        <v>0.6</v>
      </c>
      <c r="F802" s="20" t="n">
        <v>1310.78</v>
      </c>
      <c r="G802" s="23"/>
    </row>
    <row r="803" s="24" customFormat="true" ht="21.95" hidden="false" customHeight="true" outlineLevel="0" collapsed="false">
      <c r="A803" s="20" t="n">
        <f aca="false">ROW()-3</f>
        <v>800</v>
      </c>
      <c r="B803" s="20" t="s">
        <v>750</v>
      </c>
      <c r="C803" s="20" t="s">
        <v>813</v>
      </c>
      <c r="D803" s="21" t="n">
        <v>7548.43</v>
      </c>
      <c r="E803" s="22" t="n">
        <v>0.6</v>
      </c>
      <c r="F803" s="20" t="n">
        <v>4529.06</v>
      </c>
      <c r="G803" s="23"/>
    </row>
    <row r="804" s="24" customFormat="true" ht="21.95" hidden="false" customHeight="true" outlineLevel="0" collapsed="false">
      <c r="A804" s="20" t="n">
        <f aca="false">ROW()-3</f>
        <v>801</v>
      </c>
      <c r="B804" s="20" t="s">
        <v>750</v>
      </c>
      <c r="C804" s="20" t="s">
        <v>814</v>
      </c>
      <c r="D804" s="21" t="n">
        <v>4121.07</v>
      </c>
      <c r="E804" s="22" t="n">
        <v>0.6</v>
      </c>
      <c r="F804" s="20" t="n">
        <v>2472.64</v>
      </c>
      <c r="G804" s="23"/>
    </row>
    <row r="805" s="24" customFormat="true" ht="21.95" hidden="false" customHeight="true" outlineLevel="0" collapsed="false">
      <c r="A805" s="20" t="n">
        <f aca="false">ROW()-3</f>
        <v>802</v>
      </c>
      <c r="B805" s="20" t="s">
        <v>750</v>
      </c>
      <c r="C805" s="20" t="s">
        <v>815</v>
      </c>
      <c r="D805" s="21" t="n">
        <v>3668.79</v>
      </c>
      <c r="E805" s="22" t="n">
        <v>0.6</v>
      </c>
      <c r="F805" s="20" t="n">
        <v>2201.27</v>
      </c>
      <c r="G805" s="23"/>
    </row>
    <row r="806" s="24" customFormat="true" ht="21.95" hidden="false" customHeight="true" outlineLevel="0" collapsed="false">
      <c r="A806" s="20" t="n">
        <f aca="false">ROW()-3</f>
        <v>803</v>
      </c>
      <c r="B806" s="20" t="s">
        <v>750</v>
      </c>
      <c r="C806" s="20" t="s">
        <v>816</v>
      </c>
      <c r="D806" s="21" t="n">
        <v>10038.84</v>
      </c>
      <c r="E806" s="22" t="n">
        <v>0.6</v>
      </c>
      <c r="F806" s="20" t="n">
        <v>6023.3</v>
      </c>
      <c r="G806" s="23"/>
    </row>
    <row r="807" s="24" customFormat="true" ht="21.95" hidden="false" customHeight="true" outlineLevel="0" collapsed="false">
      <c r="A807" s="20" t="n">
        <f aca="false">ROW()-3</f>
        <v>804</v>
      </c>
      <c r="B807" s="20" t="s">
        <v>750</v>
      </c>
      <c r="C807" s="20" t="s">
        <v>817</v>
      </c>
      <c r="D807" s="21" t="n">
        <v>49887.11</v>
      </c>
      <c r="E807" s="22" t="n">
        <v>0.6</v>
      </c>
      <c r="F807" s="20" t="n">
        <v>29932.27</v>
      </c>
      <c r="G807" s="23"/>
    </row>
    <row r="808" s="24" customFormat="true" ht="21.95" hidden="false" customHeight="true" outlineLevel="0" collapsed="false">
      <c r="A808" s="20" t="n">
        <f aca="false">ROW()-3</f>
        <v>805</v>
      </c>
      <c r="B808" s="20" t="s">
        <v>750</v>
      </c>
      <c r="C808" s="20" t="s">
        <v>818</v>
      </c>
      <c r="D808" s="21" t="n">
        <v>21102.36</v>
      </c>
      <c r="E808" s="22" t="n">
        <v>0.6</v>
      </c>
      <c r="F808" s="20" t="n">
        <v>12661.42</v>
      </c>
      <c r="G808" s="23"/>
    </row>
    <row r="809" s="24" customFormat="true" ht="21.95" hidden="false" customHeight="true" outlineLevel="0" collapsed="false">
      <c r="A809" s="20" t="n">
        <f aca="false">ROW()-3</f>
        <v>806</v>
      </c>
      <c r="B809" s="20" t="s">
        <v>750</v>
      </c>
      <c r="C809" s="20" t="s">
        <v>819</v>
      </c>
      <c r="D809" s="21" t="n">
        <v>19719.74</v>
      </c>
      <c r="E809" s="22" t="n">
        <v>0.6</v>
      </c>
      <c r="F809" s="20" t="n">
        <v>11831.84</v>
      </c>
      <c r="G809" s="23"/>
    </row>
    <row r="810" s="24" customFormat="true" ht="21.95" hidden="false" customHeight="true" outlineLevel="0" collapsed="false">
      <c r="A810" s="20" t="n">
        <f aca="false">ROW()-3</f>
        <v>807</v>
      </c>
      <c r="B810" s="20" t="s">
        <v>750</v>
      </c>
      <c r="C810" s="20" t="s">
        <v>820</v>
      </c>
      <c r="D810" s="21" t="n">
        <v>70676.92</v>
      </c>
      <c r="E810" s="22" t="n">
        <v>0.6</v>
      </c>
      <c r="F810" s="20" t="n">
        <v>42406.15</v>
      </c>
      <c r="G810" s="23"/>
    </row>
    <row r="811" s="24" customFormat="true" ht="21.95" hidden="false" customHeight="true" outlineLevel="0" collapsed="false">
      <c r="A811" s="20" t="n">
        <f aca="false">ROW()-3</f>
        <v>808</v>
      </c>
      <c r="B811" s="20" t="s">
        <v>750</v>
      </c>
      <c r="C811" s="20" t="s">
        <v>821</v>
      </c>
      <c r="D811" s="21" t="n">
        <v>777.42</v>
      </c>
      <c r="E811" s="22" t="n">
        <v>0.6</v>
      </c>
      <c r="F811" s="20" t="n">
        <v>466.45</v>
      </c>
      <c r="G811" s="23"/>
    </row>
    <row r="812" s="24" customFormat="true" ht="21.95" hidden="false" customHeight="true" outlineLevel="0" collapsed="false">
      <c r="A812" s="20" t="n">
        <f aca="false">ROW()-3</f>
        <v>809</v>
      </c>
      <c r="B812" s="20" t="s">
        <v>750</v>
      </c>
      <c r="C812" s="20" t="s">
        <v>822</v>
      </c>
      <c r="D812" s="21" t="n">
        <v>5356.03</v>
      </c>
      <c r="E812" s="22" t="n">
        <v>0.6</v>
      </c>
      <c r="F812" s="20" t="n">
        <v>3213.62</v>
      </c>
      <c r="G812" s="23"/>
    </row>
    <row r="813" s="24" customFormat="true" ht="21.95" hidden="false" customHeight="true" outlineLevel="0" collapsed="false">
      <c r="A813" s="20" t="n">
        <f aca="false">ROW()-3</f>
        <v>810</v>
      </c>
      <c r="B813" s="20" t="s">
        <v>750</v>
      </c>
      <c r="C813" s="20" t="s">
        <v>823</v>
      </c>
      <c r="D813" s="21" t="n">
        <v>7538.87</v>
      </c>
      <c r="E813" s="22" t="n">
        <v>0.6</v>
      </c>
      <c r="F813" s="20" t="n">
        <v>4523.32</v>
      </c>
      <c r="G813" s="23"/>
    </row>
    <row r="814" s="24" customFormat="true" ht="21.95" hidden="false" customHeight="true" outlineLevel="0" collapsed="false">
      <c r="A814" s="20" t="n">
        <f aca="false">ROW()-3</f>
        <v>811</v>
      </c>
      <c r="B814" s="20" t="s">
        <v>750</v>
      </c>
      <c r="C814" s="20" t="s">
        <v>824</v>
      </c>
      <c r="D814" s="21" t="n">
        <v>10289.48</v>
      </c>
      <c r="E814" s="22" t="n">
        <v>0.6</v>
      </c>
      <c r="F814" s="20" t="n">
        <v>6173.69</v>
      </c>
      <c r="G814" s="23"/>
    </row>
    <row r="815" s="24" customFormat="true" ht="21.95" hidden="false" customHeight="true" outlineLevel="0" collapsed="false">
      <c r="A815" s="20" t="n">
        <f aca="false">ROW()-3</f>
        <v>812</v>
      </c>
      <c r="B815" s="20" t="s">
        <v>750</v>
      </c>
      <c r="C815" s="20" t="s">
        <v>825</v>
      </c>
      <c r="D815" s="21" t="n">
        <v>8012.3</v>
      </c>
      <c r="E815" s="22" t="n">
        <v>0.6</v>
      </c>
      <c r="F815" s="20" t="n">
        <v>4807.38</v>
      </c>
      <c r="G815" s="23"/>
    </row>
    <row r="816" s="24" customFormat="true" ht="21.95" hidden="false" customHeight="true" outlineLevel="0" collapsed="false">
      <c r="A816" s="20" t="n">
        <f aca="false">ROW()-3</f>
        <v>813</v>
      </c>
      <c r="B816" s="20" t="s">
        <v>750</v>
      </c>
      <c r="C816" s="20" t="s">
        <v>826</v>
      </c>
      <c r="D816" s="21" t="n">
        <v>1560.29</v>
      </c>
      <c r="E816" s="22" t="n">
        <v>0.6</v>
      </c>
      <c r="F816" s="20" t="n">
        <v>936.17</v>
      </c>
      <c r="G816" s="23"/>
    </row>
    <row r="817" s="24" customFormat="true" ht="21.95" hidden="false" customHeight="true" outlineLevel="0" collapsed="false">
      <c r="A817" s="20" t="n">
        <f aca="false">ROW()-3</f>
        <v>814</v>
      </c>
      <c r="B817" s="20" t="s">
        <v>750</v>
      </c>
      <c r="C817" s="20" t="s">
        <v>827</v>
      </c>
      <c r="D817" s="21" t="n">
        <v>11006.37</v>
      </c>
      <c r="E817" s="22" t="n">
        <v>0.6</v>
      </c>
      <c r="F817" s="20" t="n">
        <v>6603.82</v>
      </c>
      <c r="G817" s="23"/>
    </row>
    <row r="818" s="24" customFormat="true" ht="21.95" hidden="false" customHeight="true" outlineLevel="0" collapsed="false">
      <c r="A818" s="20" t="n">
        <f aca="false">ROW()-3</f>
        <v>815</v>
      </c>
      <c r="B818" s="20" t="s">
        <v>750</v>
      </c>
      <c r="C818" s="20" t="s">
        <v>828</v>
      </c>
      <c r="D818" s="21" t="n">
        <v>1885</v>
      </c>
      <c r="E818" s="22" t="n">
        <v>0.6</v>
      </c>
      <c r="F818" s="20" t="n">
        <v>1131</v>
      </c>
      <c r="G818" s="23"/>
    </row>
    <row r="819" s="24" customFormat="true" ht="21.95" hidden="false" customHeight="true" outlineLevel="0" collapsed="false">
      <c r="A819" s="20" t="n">
        <f aca="false">ROW()-3</f>
        <v>816</v>
      </c>
      <c r="B819" s="20" t="s">
        <v>750</v>
      </c>
      <c r="C819" s="20" t="s">
        <v>829</v>
      </c>
      <c r="D819" s="21" t="n">
        <v>9614.76</v>
      </c>
      <c r="E819" s="22" t="n">
        <v>0.6</v>
      </c>
      <c r="F819" s="20" t="n">
        <v>5768.86</v>
      </c>
      <c r="G819" s="23"/>
    </row>
    <row r="820" s="24" customFormat="true" ht="21.95" hidden="false" customHeight="true" outlineLevel="0" collapsed="false">
      <c r="A820" s="20" t="n">
        <f aca="false">ROW()-3</f>
        <v>817</v>
      </c>
      <c r="B820" s="20" t="s">
        <v>750</v>
      </c>
      <c r="C820" s="20" t="s">
        <v>830</v>
      </c>
      <c r="D820" s="21" t="n">
        <v>4936.77</v>
      </c>
      <c r="E820" s="22" t="n">
        <v>0.6</v>
      </c>
      <c r="F820" s="20" t="n">
        <v>2962.06</v>
      </c>
      <c r="G820" s="23"/>
    </row>
    <row r="821" s="24" customFormat="true" ht="21.95" hidden="false" customHeight="true" outlineLevel="0" collapsed="false">
      <c r="A821" s="20" t="n">
        <f aca="false">ROW()-3</f>
        <v>818</v>
      </c>
      <c r="B821" s="20" t="s">
        <v>750</v>
      </c>
      <c r="C821" s="20" t="s">
        <v>831</v>
      </c>
      <c r="D821" s="21" t="n">
        <v>13452.23</v>
      </c>
      <c r="E821" s="22" t="n">
        <v>0.6</v>
      </c>
      <c r="F821" s="20" t="n">
        <v>8071.34</v>
      </c>
      <c r="G821" s="23"/>
    </row>
    <row r="822" s="24" customFormat="true" ht="21.95" hidden="false" customHeight="true" outlineLevel="0" collapsed="false">
      <c r="A822" s="20" t="n">
        <f aca="false">ROW()-3</f>
        <v>819</v>
      </c>
      <c r="B822" s="20" t="s">
        <v>750</v>
      </c>
      <c r="C822" s="20" t="s">
        <v>832</v>
      </c>
      <c r="D822" s="21" t="n">
        <v>8729.19</v>
      </c>
      <c r="E822" s="22" t="n">
        <v>0.6</v>
      </c>
      <c r="F822" s="20" t="n">
        <v>5237.51</v>
      </c>
      <c r="G822" s="23"/>
    </row>
    <row r="823" s="24" customFormat="true" ht="21.95" hidden="false" customHeight="true" outlineLevel="0" collapsed="false">
      <c r="A823" s="20" t="n">
        <f aca="false">ROW()-3</f>
        <v>820</v>
      </c>
      <c r="B823" s="20" t="s">
        <v>750</v>
      </c>
      <c r="C823" s="20" t="s">
        <v>833</v>
      </c>
      <c r="D823" s="21" t="n">
        <v>1518.12</v>
      </c>
      <c r="E823" s="22" t="n">
        <v>0.6</v>
      </c>
      <c r="F823" s="20" t="n">
        <v>910.87</v>
      </c>
      <c r="G823" s="23"/>
    </row>
    <row r="824" s="24" customFormat="true" ht="21.95" hidden="false" customHeight="true" outlineLevel="0" collapsed="false">
      <c r="A824" s="20" t="n">
        <f aca="false">ROW()-3</f>
        <v>821</v>
      </c>
      <c r="B824" s="20" t="s">
        <v>750</v>
      </c>
      <c r="C824" s="20" t="s">
        <v>834</v>
      </c>
      <c r="D824" s="21" t="n">
        <v>9525.81</v>
      </c>
      <c r="E824" s="22" t="n">
        <v>0.6</v>
      </c>
      <c r="F824" s="20" t="n">
        <v>5715.49</v>
      </c>
      <c r="G824" s="23"/>
    </row>
    <row r="825" s="24" customFormat="true" ht="21.95" hidden="false" customHeight="true" outlineLevel="0" collapsed="false">
      <c r="A825" s="20" t="n">
        <f aca="false">ROW()-3</f>
        <v>822</v>
      </c>
      <c r="B825" s="20" t="s">
        <v>750</v>
      </c>
      <c r="C825" s="20" t="s">
        <v>835</v>
      </c>
      <c r="D825" s="21" t="n">
        <v>2530.2</v>
      </c>
      <c r="E825" s="22" t="n">
        <v>0.6</v>
      </c>
      <c r="F825" s="20" t="n">
        <v>1518.12</v>
      </c>
      <c r="G825" s="23"/>
    </row>
    <row r="826" s="24" customFormat="true" ht="21.95" hidden="false" customHeight="true" outlineLevel="0" collapsed="false">
      <c r="A826" s="20" t="n">
        <f aca="false">ROW()-3</f>
        <v>823</v>
      </c>
      <c r="B826" s="20" t="s">
        <v>750</v>
      </c>
      <c r="C826" s="20" t="s">
        <v>836</v>
      </c>
      <c r="D826" s="21" t="n">
        <v>3331.43</v>
      </c>
      <c r="E826" s="22" t="n">
        <v>0.6</v>
      </c>
      <c r="F826" s="20" t="n">
        <v>1998.86</v>
      </c>
      <c r="G826" s="23"/>
    </row>
    <row r="827" s="24" customFormat="true" ht="21.95" hidden="false" customHeight="true" outlineLevel="0" collapsed="false">
      <c r="A827" s="20" t="n">
        <f aca="false">ROW()-3</f>
        <v>824</v>
      </c>
      <c r="B827" s="20" t="s">
        <v>750</v>
      </c>
      <c r="C827" s="20" t="s">
        <v>837</v>
      </c>
      <c r="D827" s="21" t="n">
        <v>2277.18</v>
      </c>
      <c r="E827" s="22" t="n">
        <v>0.6</v>
      </c>
      <c r="F827" s="20" t="n">
        <v>1366.31</v>
      </c>
      <c r="G827" s="23"/>
    </row>
    <row r="828" s="24" customFormat="true" ht="21.95" hidden="false" customHeight="true" outlineLevel="0" collapsed="false">
      <c r="A828" s="20" t="n">
        <f aca="false">ROW()-3</f>
        <v>825</v>
      </c>
      <c r="B828" s="20" t="s">
        <v>750</v>
      </c>
      <c r="C828" s="20" t="s">
        <v>838</v>
      </c>
      <c r="D828" s="21" t="n">
        <v>10120.8</v>
      </c>
      <c r="E828" s="22" t="n">
        <v>0.6</v>
      </c>
      <c r="F828" s="20" t="n">
        <v>6072.48</v>
      </c>
      <c r="G828" s="23"/>
    </row>
    <row r="829" s="24" customFormat="true" ht="21.95" hidden="false" customHeight="true" outlineLevel="0" collapsed="false">
      <c r="A829" s="20" t="n">
        <f aca="false">ROW()-3</f>
        <v>826</v>
      </c>
      <c r="B829" s="20" t="s">
        <v>750</v>
      </c>
      <c r="C829" s="20" t="s">
        <v>839</v>
      </c>
      <c r="D829" s="21" t="n">
        <v>5060.76</v>
      </c>
      <c r="E829" s="22" t="n">
        <v>0.6</v>
      </c>
      <c r="F829" s="20" t="n">
        <v>3036.46</v>
      </c>
      <c r="G829" s="23"/>
    </row>
    <row r="830" s="24" customFormat="true" ht="21.95" hidden="false" customHeight="true" outlineLevel="0" collapsed="false">
      <c r="A830" s="20" t="n">
        <f aca="false">ROW()-3</f>
        <v>827</v>
      </c>
      <c r="B830" s="20" t="s">
        <v>750</v>
      </c>
      <c r="C830" s="20" t="s">
        <v>840</v>
      </c>
      <c r="D830" s="21" t="n">
        <v>2066.33</v>
      </c>
      <c r="E830" s="22" t="n">
        <v>0.6</v>
      </c>
      <c r="F830" s="20" t="n">
        <v>1239.8</v>
      </c>
      <c r="G830" s="23"/>
    </row>
    <row r="831" s="24" customFormat="true" ht="21.95" hidden="false" customHeight="true" outlineLevel="0" collapsed="false">
      <c r="A831" s="20" t="n">
        <f aca="false">ROW()-3</f>
        <v>828</v>
      </c>
      <c r="B831" s="20" t="s">
        <v>750</v>
      </c>
      <c r="C831" s="20" t="s">
        <v>841</v>
      </c>
      <c r="D831" s="21" t="n">
        <v>1012.32</v>
      </c>
      <c r="E831" s="22" t="n">
        <v>0.6</v>
      </c>
      <c r="F831" s="20" t="n">
        <v>607.39</v>
      </c>
      <c r="G831" s="23"/>
    </row>
    <row r="832" s="24" customFormat="true" ht="21.95" hidden="false" customHeight="true" outlineLevel="0" collapsed="false">
      <c r="A832" s="20" t="n">
        <f aca="false">ROW()-3</f>
        <v>829</v>
      </c>
      <c r="B832" s="20" t="s">
        <v>750</v>
      </c>
      <c r="C832" s="20" t="s">
        <v>842</v>
      </c>
      <c r="D832" s="21" t="n">
        <v>1138.59</v>
      </c>
      <c r="E832" s="22" t="n">
        <v>0.6</v>
      </c>
      <c r="F832" s="20" t="n">
        <v>683.15</v>
      </c>
      <c r="G832" s="23"/>
    </row>
    <row r="833" s="24" customFormat="true" ht="21.95" hidden="false" customHeight="true" outlineLevel="0" collapsed="false">
      <c r="A833" s="20" t="n">
        <f aca="false">ROW()-3</f>
        <v>830</v>
      </c>
      <c r="B833" s="20" t="s">
        <v>750</v>
      </c>
      <c r="C833" s="20" t="s">
        <v>843</v>
      </c>
      <c r="D833" s="21" t="n">
        <v>3542.28</v>
      </c>
      <c r="E833" s="22" t="n">
        <v>0.6</v>
      </c>
      <c r="F833" s="20" t="n">
        <v>2125.37</v>
      </c>
      <c r="G833" s="23"/>
    </row>
    <row r="834" s="24" customFormat="true" ht="21.95" hidden="false" customHeight="true" outlineLevel="0" collapsed="false">
      <c r="A834" s="20" t="n">
        <f aca="false">ROW()-3</f>
        <v>831</v>
      </c>
      <c r="B834" s="20" t="s">
        <v>750</v>
      </c>
      <c r="C834" s="20" t="s">
        <v>844</v>
      </c>
      <c r="D834" s="21" t="n">
        <v>123358.64</v>
      </c>
      <c r="E834" s="22" t="n">
        <v>0.6</v>
      </c>
      <c r="F834" s="20" t="n">
        <v>74015.18</v>
      </c>
      <c r="G834" s="23"/>
    </row>
    <row r="835" s="24" customFormat="true" ht="21.95" hidden="false" customHeight="true" outlineLevel="0" collapsed="false">
      <c r="A835" s="20" t="n">
        <f aca="false">ROW()-3</f>
        <v>832</v>
      </c>
      <c r="B835" s="20" t="s">
        <v>750</v>
      </c>
      <c r="C835" s="20" t="s">
        <v>845</v>
      </c>
      <c r="D835" s="21" t="n">
        <v>1141.7</v>
      </c>
      <c r="E835" s="22" t="n">
        <v>0.6</v>
      </c>
      <c r="F835" s="20" t="n">
        <v>685.02</v>
      </c>
      <c r="G835" s="23"/>
    </row>
    <row r="836" s="24" customFormat="true" ht="21.95" hidden="false" customHeight="true" outlineLevel="0" collapsed="false">
      <c r="A836" s="20" t="n">
        <f aca="false">ROW()-3</f>
        <v>833</v>
      </c>
      <c r="B836" s="20" t="s">
        <v>750</v>
      </c>
      <c r="C836" s="20" t="s">
        <v>846</v>
      </c>
      <c r="D836" s="21" t="n">
        <v>5102.57</v>
      </c>
      <c r="E836" s="22" t="n">
        <v>0.6</v>
      </c>
      <c r="F836" s="20" t="n">
        <v>3061.54</v>
      </c>
      <c r="G836" s="23"/>
    </row>
    <row r="837" s="24" customFormat="true" ht="21.95" hidden="false" customHeight="true" outlineLevel="0" collapsed="false">
      <c r="A837" s="20" t="n">
        <f aca="false">ROW()-3</f>
        <v>834</v>
      </c>
      <c r="B837" s="20" t="s">
        <v>750</v>
      </c>
      <c r="C837" s="20" t="s">
        <v>847</v>
      </c>
      <c r="D837" s="21" t="n">
        <v>4389.13</v>
      </c>
      <c r="E837" s="22" t="n">
        <v>0.6</v>
      </c>
      <c r="F837" s="20" t="n">
        <v>2633.48</v>
      </c>
      <c r="G837" s="23"/>
    </row>
    <row r="838" s="24" customFormat="true" ht="21.95" hidden="false" customHeight="true" outlineLevel="0" collapsed="false">
      <c r="A838" s="20" t="n">
        <f aca="false">ROW()-3</f>
        <v>835</v>
      </c>
      <c r="B838" s="20" t="s">
        <v>750</v>
      </c>
      <c r="C838" s="20" t="s">
        <v>848</v>
      </c>
      <c r="D838" s="21" t="n">
        <v>2319.35</v>
      </c>
      <c r="E838" s="22" t="n">
        <v>0.6</v>
      </c>
      <c r="F838" s="20" t="n">
        <v>1391.61</v>
      </c>
      <c r="G838" s="23"/>
    </row>
    <row r="839" s="24" customFormat="true" ht="21.95" hidden="false" customHeight="true" outlineLevel="0" collapsed="false">
      <c r="A839" s="20" t="n">
        <f aca="false">ROW()-3</f>
        <v>836</v>
      </c>
      <c r="B839" s="20" t="s">
        <v>750</v>
      </c>
      <c r="C839" s="20" t="s">
        <v>849</v>
      </c>
      <c r="D839" s="21" t="n">
        <v>6873.71</v>
      </c>
      <c r="E839" s="22" t="n">
        <v>0.6</v>
      </c>
      <c r="F839" s="20" t="n">
        <v>4124.23</v>
      </c>
      <c r="G839" s="23"/>
    </row>
    <row r="840" s="24" customFormat="true" ht="21.95" hidden="false" customHeight="true" outlineLevel="0" collapsed="false">
      <c r="A840" s="20" t="n">
        <f aca="false">ROW()-3</f>
        <v>837</v>
      </c>
      <c r="B840" s="20" t="s">
        <v>750</v>
      </c>
      <c r="C840" s="20" t="s">
        <v>850</v>
      </c>
      <c r="D840" s="21" t="n">
        <v>8821.94</v>
      </c>
      <c r="E840" s="22" t="n">
        <v>0.6</v>
      </c>
      <c r="F840" s="20" t="n">
        <v>5293.16</v>
      </c>
      <c r="G840" s="23"/>
    </row>
    <row r="841" s="24" customFormat="true" ht="21.95" hidden="false" customHeight="true" outlineLevel="0" collapsed="false">
      <c r="A841" s="20" t="n">
        <f aca="false">ROW()-3</f>
        <v>838</v>
      </c>
      <c r="B841" s="20" t="s">
        <v>750</v>
      </c>
      <c r="C841" s="20" t="s">
        <v>851</v>
      </c>
      <c r="D841" s="21" t="n">
        <v>927.74</v>
      </c>
      <c r="E841" s="22" t="n">
        <v>0.6</v>
      </c>
      <c r="F841" s="20" t="n">
        <v>556.64</v>
      </c>
      <c r="G841" s="23"/>
    </row>
    <row r="842" s="24" customFormat="true" ht="21.95" hidden="false" customHeight="true" outlineLevel="0" collapsed="false">
      <c r="A842" s="20" t="n">
        <f aca="false">ROW()-3</f>
        <v>839</v>
      </c>
      <c r="B842" s="20" t="s">
        <v>750</v>
      </c>
      <c r="C842" s="20" t="s">
        <v>852</v>
      </c>
      <c r="D842" s="21" t="n">
        <v>7084.56</v>
      </c>
      <c r="E842" s="22" t="n">
        <v>0.6</v>
      </c>
      <c r="F842" s="20" t="n">
        <v>4250.74</v>
      </c>
      <c r="G842" s="23"/>
    </row>
    <row r="843" s="24" customFormat="true" ht="21.95" hidden="false" customHeight="true" outlineLevel="0" collapsed="false">
      <c r="A843" s="20" t="n">
        <f aca="false">ROW()-3</f>
        <v>840</v>
      </c>
      <c r="B843" s="20" t="s">
        <v>750</v>
      </c>
      <c r="C843" s="20" t="s">
        <v>853</v>
      </c>
      <c r="D843" s="21" t="n">
        <v>295.19</v>
      </c>
      <c r="E843" s="22" t="n">
        <v>0.6</v>
      </c>
      <c r="F843" s="20" t="n">
        <v>177.11</v>
      </c>
      <c r="G843" s="23"/>
    </row>
    <row r="844" s="24" customFormat="true" ht="21.95" hidden="false" customHeight="true" outlineLevel="0" collapsed="false">
      <c r="A844" s="20" t="n">
        <f aca="false">ROW()-3</f>
        <v>841</v>
      </c>
      <c r="B844" s="20" t="s">
        <v>750</v>
      </c>
      <c r="C844" s="20" t="s">
        <v>854</v>
      </c>
      <c r="D844" s="21" t="n">
        <v>253.08</v>
      </c>
      <c r="E844" s="22" t="n">
        <v>0.6</v>
      </c>
      <c r="F844" s="20" t="n">
        <v>151.85</v>
      </c>
      <c r="G844" s="23"/>
    </row>
    <row r="845" s="24" customFormat="true" ht="21.95" hidden="false" customHeight="true" outlineLevel="0" collapsed="false">
      <c r="A845" s="20" t="n">
        <f aca="false">ROW()-3</f>
        <v>842</v>
      </c>
      <c r="B845" s="20" t="s">
        <v>750</v>
      </c>
      <c r="C845" s="20" t="s">
        <v>855</v>
      </c>
      <c r="D845" s="21" t="n">
        <v>506.04</v>
      </c>
      <c r="E845" s="22" t="n">
        <v>0.6</v>
      </c>
      <c r="F845" s="20" t="n">
        <v>303.62</v>
      </c>
      <c r="G845" s="23"/>
    </row>
    <row r="846" s="24" customFormat="true" ht="21.95" hidden="false" customHeight="true" outlineLevel="0" collapsed="false">
      <c r="A846" s="20" t="n">
        <f aca="false">ROW()-3</f>
        <v>843</v>
      </c>
      <c r="B846" s="20" t="s">
        <v>750</v>
      </c>
      <c r="C846" s="20" t="s">
        <v>856</v>
      </c>
      <c r="D846" s="21" t="n">
        <v>1602.46</v>
      </c>
      <c r="E846" s="22" t="n">
        <v>0.6</v>
      </c>
      <c r="F846" s="20" t="n">
        <v>961.48</v>
      </c>
      <c r="G846" s="23"/>
    </row>
    <row r="847" s="24" customFormat="true" ht="21.95" hidden="false" customHeight="true" outlineLevel="0" collapsed="false">
      <c r="A847" s="20" t="n">
        <f aca="false">ROW()-3</f>
        <v>844</v>
      </c>
      <c r="B847" s="20" t="s">
        <v>857</v>
      </c>
      <c r="C847" s="20" t="s">
        <v>858</v>
      </c>
      <c r="D847" s="21" t="n">
        <v>31374.48</v>
      </c>
      <c r="E847" s="22" t="n">
        <v>0.6</v>
      </c>
      <c r="F847" s="20" t="n">
        <v>18824.69</v>
      </c>
      <c r="G847" s="23"/>
    </row>
    <row r="848" s="24" customFormat="true" ht="21.95" hidden="false" customHeight="true" outlineLevel="0" collapsed="false">
      <c r="A848" s="20" t="n">
        <f aca="false">ROW()-3</f>
        <v>845</v>
      </c>
      <c r="B848" s="20" t="s">
        <v>857</v>
      </c>
      <c r="C848" s="20" t="s">
        <v>859</v>
      </c>
      <c r="D848" s="21" t="n">
        <v>22209.6</v>
      </c>
      <c r="E848" s="22" t="n">
        <v>0.6</v>
      </c>
      <c r="F848" s="20" t="n">
        <v>13325.76</v>
      </c>
      <c r="G848" s="23"/>
    </row>
    <row r="849" s="24" customFormat="true" ht="21.95" hidden="false" customHeight="true" outlineLevel="0" collapsed="false">
      <c r="A849" s="20" t="n">
        <f aca="false">ROW()-3</f>
        <v>846</v>
      </c>
      <c r="B849" s="20" t="s">
        <v>857</v>
      </c>
      <c r="C849" s="20" t="s">
        <v>860</v>
      </c>
      <c r="D849" s="21" t="n">
        <v>326063.32</v>
      </c>
      <c r="E849" s="22" t="n">
        <v>0.6</v>
      </c>
      <c r="F849" s="20" t="n">
        <v>195637.99</v>
      </c>
      <c r="G849" s="23"/>
    </row>
    <row r="850" s="24" customFormat="true" ht="21.95" hidden="false" customHeight="true" outlineLevel="0" collapsed="false">
      <c r="A850" s="20" t="n">
        <f aca="false">ROW()-3</f>
        <v>847</v>
      </c>
      <c r="B850" s="20" t="s">
        <v>857</v>
      </c>
      <c r="C850" s="20" t="s">
        <v>861</v>
      </c>
      <c r="D850" s="21" t="n">
        <v>50788.78</v>
      </c>
      <c r="E850" s="22" t="n">
        <v>0.6</v>
      </c>
      <c r="F850" s="20" t="n">
        <v>30473.27</v>
      </c>
      <c r="G850" s="23"/>
    </row>
    <row r="851" s="24" customFormat="true" ht="21.95" hidden="false" customHeight="true" outlineLevel="0" collapsed="false">
      <c r="A851" s="20" t="n">
        <f aca="false">ROW()-3</f>
        <v>848</v>
      </c>
      <c r="B851" s="20" t="s">
        <v>857</v>
      </c>
      <c r="C851" s="20" t="s">
        <v>862</v>
      </c>
      <c r="D851" s="21" t="n">
        <v>6114.65</v>
      </c>
      <c r="E851" s="22" t="n">
        <v>0.6</v>
      </c>
      <c r="F851" s="20" t="n">
        <v>3668.79</v>
      </c>
      <c r="G851" s="23"/>
    </row>
    <row r="852" s="24" customFormat="true" ht="21.95" hidden="false" customHeight="true" outlineLevel="0" collapsed="false">
      <c r="A852" s="20" t="n">
        <f aca="false">ROW()-3</f>
        <v>849</v>
      </c>
      <c r="B852" s="20" t="s">
        <v>857</v>
      </c>
      <c r="C852" s="20" t="s">
        <v>863</v>
      </c>
      <c r="D852" s="21" t="n">
        <v>1897.68</v>
      </c>
      <c r="E852" s="22" t="n">
        <v>0.6</v>
      </c>
      <c r="F852" s="20" t="n">
        <v>1138.61</v>
      </c>
      <c r="G852" s="23"/>
    </row>
    <row r="853" s="24" customFormat="true" ht="21.95" hidden="false" customHeight="true" outlineLevel="0" collapsed="false">
      <c r="A853" s="20" t="n">
        <f aca="false">ROW()-3</f>
        <v>850</v>
      </c>
      <c r="B853" s="20" t="s">
        <v>857</v>
      </c>
      <c r="C853" s="20" t="s">
        <v>864</v>
      </c>
      <c r="D853" s="21" t="n">
        <v>48149.6</v>
      </c>
      <c r="E853" s="22" t="n">
        <v>0.6</v>
      </c>
      <c r="F853" s="20" t="n">
        <v>28889.76</v>
      </c>
      <c r="G853" s="23"/>
    </row>
    <row r="854" s="24" customFormat="true" ht="21.95" hidden="false" customHeight="true" outlineLevel="0" collapsed="false">
      <c r="A854" s="20" t="n">
        <f aca="false">ROW()-3</f>
        <v>851</v>
      </c>
      <c r="B854" s="20" t="s">
        <v>857</v>
      </c>
      <c r="C854" s="20" t="s">
        <v>865</v>
      </c>
      <c r="D854" s="21" t="n">
        <v>1535</v>
      </c>
      <c r="E854" s="22" t="n">
        <v>0.6</v>
      </c>
      <c r="F854" s="20" t="n">
        <v>921</v>
      </c>
      <c r="G854" s="23"/>
    </row>
    <row r="855" s="24" customFormat="true" ht="21.95" hidden="false" customHeight="true" outlineLevel="0" collapsed="false">
      <c r="A855" s="20" t="n">
        <f aca="false">ROW()-3</f>
        <v>852</v>
      </c>
      <c r="B855" s="20" t="s">
        <v>857</v>
      </c>
      <c r="C855" s="20" t="s">
        <v>866</v>
      </c>
      <c r="D855" s="21" t="n">
        <v>2590.54</v>
      </c>
      <c r="E855" s="22" t="n">
        <v>0.6</v>
      </c>
      <c r="F855" s="20" t="n">
        <v>1554.32</v>
      </c>
      <c r="G855" s="23"/>
    </row>
    <row r="856" s="24" customFormat="true" ht="21.95" hidden="false" customHeight="true" outlineLevel="0" collapsed="false">
      <c r="A856" s="20" t="n">
        <f aca="false">ROW()-3</f>
        <v>853</v>
      </c>
      <c r="B856" s="20" t="s">
        <v>857</v>
      </c>
      <c r="C856" s="20" t="s">
        <v>867</v>
      </c>
      <c r="D856" s="21" t="n">
        <v>86108</v>
      </c>
      <c r="E856" s="22" t="n">
        <v>0.6</v>
      </c>
      <c r="F856" s="20" t="n">
        <v>51664.8</v>
      </c>
      <c r="G856" s="23"/>
    </row>
    <row r="857" s="24" customFormat="true" ht="21.95" hidden="false" customHeight="true" outlineLevel="0" collapsed="false">
      <c r="A857" s="20" t="n">
        <f aca="false">ROW()-3</f>
        <v>854</v>
      </c>
      <c r="B857" s="20" t="s">
        <v>857</v>
      </c>
      <c r="C857" s="20" t="s">
        <v>868</v>
      </c>
      <c r="D857" s="21" t="n">
        <v>21659.69</v>
      </c>
      <c r="E857" s="22" t="n">
        <v>0.6</v>
      </c>
      <c r="F857" s="20" t="n">
        <v>12995.81</v>
      </c>
      <c r="G857" s="23"/>
    </row>
    <row r="858" s="24" customFormat="true" ht="21.95" hidden="false" customHeight="true" outlineLevel="0" collapsed="false">
      <c r="A858" s="20" t="n">
        <f aca="false">ROW()-3</f>
        <v>855</v>
      </c>
      <c r="B858" s="20" t="s">
        <v>857</v>
      </c>
      <c r="C858" s="20" t="s">
        <v>869</v>
      </c>
      <c r="D858" s="21" t="n">
        <v>26762.95</v>
      </c>
      <c r="E858" s="22" t="n">
        <v>0.6</v>
      </c>
      <c r="F858" s="20" t="n">
        <v>16057.77</v>
      </c>
      <c r="G858" s="23"/>
    </row>
    <row r="859" s="24" customFormat="true" ht="21.95" hidden="false" customHeight="true" outlineLevel="0" collapsed="false">
      <c r="A859" s="20" t="n">
        <f aca="false">ROW()-3</f>
        <v>856</v>
      </c>
      <c r="B859" s="20" t="s">
        <v>857</v>
      </c>
      <c r="C859" s="20" t="s">
        <v>870</v>
      </c>
      <c r="D859" s="21" t="n">
        <v>406937.08</v>
      </c>
      <c r="E859" s="22" t="n">
        <v>0.6</v>
      </c>
      <c r="F859" s="20" t="n">
        <v>244162.25</v>
      </c>
      <c r="G859" s="23"/>
    </row>
    <row r="860" s="24" customFormat="true" ht="21.95" hidden="false" customHeight="true" outlineLevel="0" collapsed="false">
      <c r="A860" s="20" t="n">
        <f aca="false">ROW()-3</f>
        <v>857</v>
      </c>
      <c r="B860" s="20" t="s">
        <v>857</v>
      </c>
      <c r="C860" s="20" t="s">
        <v>871</v>
      </c>
      <c r="D860" s="21" t="n">
        <v>12646.56</v>
      </c>
      <c r="E860" s="22" t="n">
        <v>0.6</v>
      </c>
      <c r="F860" s="20" t="n">
        <v>7587.94</v>
      </c>
      <c r="G860" s="23"/>
    </row>
    <row r="861" s="24" customFormat="true" ht="21.95" hidden="false" customHeight="true" outlineLevel="0" collapsed="false">
      <c r="A861" s="20" t="n">
        <f aca="false">ROW()-3</f>
        <v>858</v>
      </c>
      <c r="B861" s="20" t="s">
        <v>857</v>
      </c>
      <c r="C861" s="20" t="s">
        <v>872</v>
      </c>
      <c r="D861" s="21" t="n">
        <v>20537.15</v>
      </c>
      <c r="E861" s="22" t="n">
        <v>0.6</v>
      </c>
      <c r="F861" s="20" t="n">
        <v>12322.29</v>
      </c>
      <c r="G861" s="23"/>
    </row>
    <row r="862" s="24" customFormat="true" ht="21.95" hidden="false" customHeight="true" outlineLevel="0" collapsed="false">
      <c r="A862" s="20" t="n">
        <f aca="false">ROW()-3</f>
        <v>859</v>
      </c>
      <c r="B862" s="20" t="s">
        <v>857</v>
      </c>
      <c r="C862" s="20" t="s">
        <v>873</v>
      </c>
      <c r="D862" s="21" t="n">
        <v>4807.38</v>
      </c>
      <c r="E862" s="22" t="n">
        <v>0.6</v>
      </c>
      <c r="F862" s="20" t="n">
        <v>2884.43</v>
      </c>
      <c r="G862" s="23"/>
    </row>
    <row r="863" s="24" customFormat="true" ht="21.95" hidden="false" customHeight="true" outlineLevel="0" collapsed="false">
      <c r="A863" s="20" t="n">
        <f aca="false">ROW()-3</f>
        <v>860</v>
      </c>
      <c r="B863" s="20" t="s">
        <v>857</v>
      </c>
      <c r="C863" s="20" t="s">
        <v>874</v>
      </c>
      <c r="D863" s="21" t="n">
        <v>3585.29</v>
      </c>
      <c r="E863" s="22" t="n">
        <v>0.6</v>
      </c>
      <c r="F863" s="20" t="n">
        <v>2151.17</v>
      </c>
      <c r="G863" s="23"/>
    </row>
    <row r="864" s="24" customFormat="true" ht="21.95" hidden="false" customHeight="true" outlineLevel="0" collapsed="false">
      <c r="A864" s="20" t="n">
        <f aca="false">ROW()-3</f>
        <v>861</v>
      </c>
      <c r="B864" s="20" t="s">
        <v>857</v>
      </c>
      <c r="C864" s="20" t="s">
        <v>875</v>
      </c>
      <c r="D864" s="21" t="n">
        <v>7168.9</v>
      </c>
      <c r="E864" s="22" t="n">
        <v>0.6</v>
      </c>
      <c r="F864" s="20" t="n">
        <v>4301.34</v>
      </c>
      <c r="G864" s="23"/>
    </row>
    <row r="865" s="24" customFormat="true" ht="21.95" hidden="false" customHeight="true" outlineLevel="0" collapsed="false">
      <c r="A865" s="20" t="n">
        <f aca="false">ROW()-3</f>
        <v>862</v>
      </c>
      <c r="B865" s="20" t="s">
        <v>857</v>
      </c>
      <c r="C865" s="20" t="s">
        <v>876</v>
      </c>
      <c r="D865" s="21" t="n">
        <v>61864</v>
      </c>
      <c r="E865" s="22" t="n">
        <v>0.6</v>
      </c>
      <c r="F865" s="20" t="n">
        <v>37118.4</v>
      </c>
      <c r="G865" s="23"/>
    </row>
    <row r="866" s="24" customFormat="true" ht="21.95" hidden="false" customHeight="true" outlineLevel="0" collapsed="false">
      <c r="A866" s="20" t="n">
        <f aca="false">ROW()-3</f>
        <v>863</v>
      </c>
      <c r="B866" s="20" t="s">
        <v>857</v>
      </c>
      <c r="C866" s="20" t="s">
        <v>877</v>
      </c>
      <c r="D866" s="21" t="n">
        <v>12608.83</v>
      </c>
      <c r="E866" s="22" t="n">
        <v>0.6</v>
      </c>
      <c r="F866" s="20" t="n">
        <v>7565.3</v>
      </c>
      <c r="G866" s="23"/>
    </row>
    <row r="867" s="24" customFormat="true" ht="21.95" hidden="false" customHeight="true" outlineLevel="0" collapsed="false">
      <c r="A867" s="20" t="n">
        <f aca="false">ROW()-3</f>
        <v>864</v>
      </c>
      <c r="B867" s="20" t="s">
        <v>857</v>
      </c>
      <c r="C867" s="20" t="s">
        <v>878</v>
      </c>
      <c r="D867" s="21" t="n">
        <v>9656.93</v>
      </c>
      <c r="E867" s="22" t="n">
        <v>0.6</v>
      </c>
      <c r="F867" s="20" t="n">
        <v>5794.16</v>
      </c>
      <c r="G867" s="23"/>
    </row>
    <row r="868" s="24" customFormat="true" ht="21.95" hidden="false" customHeight="true" outlineLevel="0" collapsed="false">
      <c r="A868" s="20" t="n">
        <f aca="false">ROW()-3</f>
        <v>865</v>
      </c>
      <c r="B868" s="20" t="s">
        <v>857</v>
      </c>
      <c r="C868" s="20" t="s">
        <v>879</v>
      </c>
      <c r="D868" s="21" t="n">
        <v>1012.08</v>
      </c>
      <c r="E868" s="22" t="n">
        <v>0.6</v>
      </c>
      <c r="F868" s="20" t="n">
        <v>607.25</v>
      </c>
      <c r="G868" s="23"/>
    </row>
    <row r="869" s="24" customFormat="true" ht="21.95" hidden="false" customHeight="true" outlineLevel="0" collapsed="false">
      <c r="A869" s="20" t="n">
        <f aca="false">ROW()-3</f>
        <v>866</v>
      </c>
      <c r="B869" s="20" t="s">
        <v>857</v>
      </c>
      <c r="C869" s="20" t="s">
        <v>880</v>
      </c>
      <c r="D869" s="21" t="n">
        <v>1012.08</v>
      </c>
      <c r="E869" s="22" t="n">
        <v>0.6</v>
      </c>
      <c r="F869" s="20" t="n">
        <v>607.25</v>
      </c>
      <c r="G869" s="23"/>
    </row>
    <row r="870" s="24" customFormat="true" ht="21.95" hidden="false" customHeight="true" outlineLevel="0" collapsed="false">
      <c r="A870" s="20" t="n">
        <f aca="false">ROW()-3</f>
        <v>867</v>
      </c>
      <c r="B870" s="20" t="s">
        <v>857</v>
      </c>
      <c r="C870" s="20" t="s">
        <v>881</v>
      </c>
      <c r="D870" s="21" t="n">
        <v>1012.2</v>
      </c>
      <c r="E870" s="22" t="n">
        <v>0.6</v>
      </c>
      <c r="F870" s="20" t="n">
        <v>607.32</v>
      </c>
      <c r="G870" s="23"/>
    </row>
    <row r="871" s="24" customFormat="true" ht="21.95" hidden="false" customHeight="true" outlineLevel="0" collapsed="false">
      <c r="A871" s="20" t="n">
        <f aca="false">ROW()-3</f>
        <v>868</v>
      </c>
      <c r="B871" s="20" t="s">
        <v>857</v>
      </c>
      <c r="C871" s="20" t="s">
        <v>882</v>
      </c>
      <c r="D871" s="21" t="n">
        <v>9669.17</v>
      </c>
      <c r="E871" s="22" t="n">
        <v>0.6</v>
      </c>
      <c r="F871" s="20" t="n">
        <v>5801.5</v>
      </c>
      <c r="G871" s="23"/>
    </row>
    <row r="872" s="24" customFormat="true" ht="21.95" hidden="false" customHeight="true" outlineLevel="0" collapsed="false">
      <c r="A872" s="20" t="n">
        <f aca="false">ROW()-3</f>
        <v>869</v>
      </c>
      <c r="B872" s="20" t="s">
        <v>857</v>
      </c>
      <c r="C872" s="20" t="s">
        <v>883</v>
      </c>
      <c r="D872" s="21" t="n">
        <v>68704.18</v>
      </c>
      <c r="E872" s="22" t="n">
        <v>0.6</v>
      </c>
      <c r="F872" s="20" t="n">
        <v>41222.51</v>
      </c>
      <c r="G872" s="23"/>
    </row>
    <row r="873" s="24" customFormat="true" ht="21.95" hidden="false" customHeight="true" outlineLevel="0" collapsed="false">
      <c r="A873" s="20" t="n">
        <f aca="false">ROW()-3</f>
        <v>870</v>
      </c>
      <c r="B873" s="20" t="s">
        <v>857</v>
      </c>
      <c r="C873" s="20" t="s">
        <v>884</v>
      </c>
      <c r="D873" s="21" t="n">
        <v>1106.04</v>
      </c>
      <c r="E873" s="22" t="n">
        <v>0.6</v>
      </c>
      <c r="F873" s="20" t="n">
        <v>663.62</v>
      </c>
      <c r="G873" s="23"/>
    </row>
    <row r="874" s="24" customFormat="true" ht="21.95" hidden="false" customHeight="true" outlineLevel="0" collapsed="false">
      <c r="A874" s="20" t="n">
        <f aca="false">ROW()-3</f>
        <v>871</v>
      </c>
      <c r="B874" s="20" t="s">
        <v>857</v>
      </c>
      <c r="C874" s="20" t="s">
        <v>885</v>
      </c>
      <c r="D874" s="21" t="n">
        <v>12819.68</v>
      </c>
      <c r="E874" s="22" t="n">
        <v>0.6</v>
      </c>
      <c r="F874" s="20" t="n">
        <v>7691.81</v>
      </c>
      <c r="G874" s="23"/>
    </row>
    <row r="875" s="24" customFormat="true" ht="21.95" hidden="false" customHeight="true" outlineLevel="0" collapsed="false">
      <c r="A875" s="20" t="n">
        <f aca="false">ROW()-3</f>
        <v>872</v>
      </c>
      <c r="B875" s="20" t="s">
        <v>857</v>
      </c>
      <c r="C875" s="20" t="s">
        <v>886</v>
      </c>
      <c r="D875" s="21" t="n">
        <v>17238.22</v>
      </c>
      <c r="E875" s="22" t="n">
        <v>0.6</v>
      </c>
      <c r="F875" s="20" t="n">
        <v>10342.93</v>
      </c>
      <c r="G875" s="23"/>
    </row>
    <row r="876" s="24" customFormat="true" ht="21.95" hidden="false" customHeight="true" outlineLevel="0" collapsed="false">
      <c r="A876" s="20" t="n">
        <f aca="false">ROW()-3</f>
        <v>873</v>
      </c>
      <c r="B876" s="20" t="s">
        <v>857</v>
      </c>
      <c r="C876" s="20" t="s">
        <v>887</v>
      </c>
      <c r="D876" s="21" t="n">
        <v>7084.56</v>
      </c>
      <c r="E876" s="22" t="n">
        <v>0.6</v>
      </c>
      <c r="F876" s="20" t="n">
        <v>4250.74</v>
      </c>
      <c r="G876" s="23"/>
    </row>
    <row r="877" s="24" customFormat="true" ht="21.95" hidden="false" customHeight="true" outlineLevel="0" collapsed="false">
      <c r="A877" s="20" t="n">
        <f aca="false">ROW()-3</f>
        <v>874</v>
      </c>
      <c r="B877" s="20" t="s">
        <v>857</v>
      </c>
      <c r="C877" s="20" t="s">
        <v>888</v>
      </c>
      <c r="D877" s="21" t="n">
        <v>3044.87</v>
      </c>
      <c r="E877" s="22" t="n">
        <v>0.6</v>
      </c>
      <c r="F877" s="20" t="n">
        <v>1826.92</v>
      </c>
      <c r="G877" s="23"/>
    </row>
    <row r="878" s="24" customFormat="true" ht="21.95" hidden="false" customHeight="true" outlineLevel="0" collapsed="false">
      <c r="A878" s="20" t="n">
        <f aca="false">ROW()-3</f>
        <v>875</v>
      </c>
      <c r="B878" s="20" t="s">
        <v>857</v>
      </c>
      <c r="C878" s="20" t="s">
        <v>889</v>
      </c>
      <c r="D878" s="21" t="n">
        <v>8930.72</v>
      </c>
      <c r="E878" s="22" t="n">
        <v>0.6</v>
      </c>
      <c r="F878" s="20" t="n">
        <v>5358.43</v>
      </c>
      <c r="G878" s="23"/>
    </row>
    <row r="879" s="24" customFormat="true" ht="21.95" hidden="false" customHeight="true" outlineLevel="0" collapsed="false">
      <c r="A879" s="20" t="n">
        <f aca="false">ROW()-3</f>
        <v>876</v>
      </c>
      <c r="B879" s="20" t="s">
        <v>857</v>
      </c>
      <c r="C879" s="20" t="s">
        <v>890</v>
      </c>
      <c r="D879" s="21" t="n">
        <v>31163.63</v>
      </c>
      <c r="E879" s="22" t="n">
        <v>0.6</v>
      </c>
      <c r="F879" s="20" t="n">
        <v>18698.18</v>
      </c>
      <c r="G879" s="23"/>
    </row>
    <row r="880" s="24" customFormat="true" ht="21.95" hidden="false" customHeight="true" outlineLevel="0" collapsed="false">
      <c r="A880" s="20" t="n">
        <f aca="false">ROW()-3</f>
        <v>877</v>
      </c>
      <c r="B880" s="20" t="s">
        <v>857</v>
      </c>
      <c r="C880" s="20" t="s">
        <v>891</v>
      </c>
      <c r="D880" s="21" t="n">
        <v>3542.28</v>
      </c>
      <c r="E880" s="22" t="n">
        <v>0.6</v>
      </c>
      <c r="F880" s="20" t="n">
        <v>2125.37</v>
      </c>
      <c r="G880" s="23"/>
    </row>
    <row r="881" s="24" customFormat="true" ht="21.95" hidden="false" customHeight="true" outlineLevel="0" collapsed="false">
      <c r="A881" s="20" t="n">
        <f aca="false">ROW()-3</f>
        <v>878</v>
      </c>
      <c r="B881" s="20" t="s">
        <v>857</v>
      </c>
      <c r="C881" s="20" t="s">
        <v>892</v>
      </c>
      <c r="D881" s="21" t="n">
        <v>49434.39</v>
      </c>
      <c r="E881" s="22" t="n">
        <v>0.6</v>
      </c>
      <c r="F881" s="20" t="n">
        <v>29660.63</v>
      </c>
      <c r="G881" s="23"/>
    </row>
    <row r="882" s="24" customFormat="true" ht="21.95" hidden="false" customHeight="true" outlineLevel="0" collapsed="false">
      <c r="A882" s="20" t="n">
        <f aca="false">ROW()-3</f>
        <v>879</v>
      </c>
      <c r="B882" s="20" t="s">
        <v>857</v>
      </c>
      <c r="C882" s="20" t="s">
        <v>893</v>
      </c>
      <c r="D882" s="21" t="n">
        <v>2580</v>
      </c>
      <c r="E882" s="22" t="n">
        <v>0.6</v>
      </c>
      <c r="F882" s="20" t="n">
        <v>1548</v>
      </c>
      <c r="G882" s="23"/>
    </row>
    <row r="883" s="24" customFormat="true" ht="21.95" hidden="false" customHeight="true" outlineLevel="0" collapsed="false">
      <c r="A883" s="20" t="n">
        <f aca="false">ROW()-3</f>
        <v>880</v>
      </c>
      <c r="B883" s="20" t="s">
        <v>857</v>
      </c>
      <c r="C883" s="20" t="s">
        <v>894</v>
      </c>
      <c r="D883" s="21" t="n">
        <v>6183.84</v>
      </c>
      <c r="E883" s="22" t="n">
        <v>0.6</v>
      </c>
      <c r="F883" s="20" t="n">
        <v>3710.3</v>
      </c>
      <c r="G883" s="23"/>
    </row>
    <row r="884" s="24" customFormat="true" ht="21.95" hidden="false" customHeight="true" outlineLevel="0" collapsed="false">
      <c r="A884" s="20" t="n">
        <f aca="false">ROW()-3</f>
        <v>881</v>
      </c>
      <c r="B884" s="20" t="s">
        <v>857</v>
      </c>
      <c r="C884" s="20" t="s">
        <v>895</v>
      </c>
      <c r="D884" s="21" t="n">
        <v>6411.28</v>
      </c>
      <c r="E884" s="22" t="n">
        <v>0.6</v>
      </c>
      <c r="F884" s="20" t="n">
        <v>3846.77</v>
      </c>
      <c r="G884" s="23"/>
    </row>
    <row r="885" s="24" customFormat="true" ht="21.95" hidden="false" customHeight="true" outlineLevel="0" collapsed="false">
      <c r="A885" s="20" t="n">
        <f aca="false">ROW()-3</f>
        <v>882</v>
      </c>
      <c r="B885" s="20" t="s">
        <v>857</v>
      </c>
      <c r="C885" s="20" t="s">
        <v>896</v>
      </c>
      <c r="D885" s="21" t="n">
        <v>1548</v>
      </c>
      <c r="E885" s="22" t="n">
        <v>0.6</v>
      </c>
      <c r="F885" s="20" t="n">
        <v>928.8</v>
      </c>
      <c r="G885" s="23"/>
    </row>
    <row r="886" s="24" customFormat="true" ht="21.95" hidden="false" customHeight="true" outlineLevel="0" collapsed="false">
      <c r="A886" s="20" t="n">
        <f aca="false">ROW()-3</f>
        <v>883</v>
      </c>
      <c r="B886" s="20" t="s">
        <v>857</v>
      </c>
      <c r="C886" s="20" t="s">
        <v>897</v>
      </c>
      <c r="D886" s="21" t="n">
        <v>31277.01</v>
      </c>
      <c r="E886" s="22" t="n">
        <v>0.6</v>
      </c>
      <c r="F886" s="20" t="n">
        <v>18766.21</v>
      </c>
      <c r="G886" s="23"/>
    </row>
    <row r="887" s="24" customFormat="true" ht="21.95" hidden="false" customHeight="true" outlineLevel="0" collapsed="false">
      <c r="A887" s="20" t="n">
        <f aca="false">ROW()-3</f>
        <v>884</v>
      </c>
      <c r="B887" s="20" t="s">
        <v>857</v>
      </c>
      <c r="C887" s="20" t="s">
        <v>898</v>
      </c>
      <c r="D887" s="21" t="n">
        <v>12176.88</v>
      </c>
      <c r="E887" s="22" t="n">
        <v>0.6</v>
      </c>
      <c r="F887" s="20" t="n">
        <v>7306.13</v>
      </c>
      <c r="G887" s="23"/>
    </row>
    <row r="888" s="24" customFormat="true" ht="21.95" hidden="false" customHeight="true" outlineLevel="0" collapsed="false">
      <c r="A888" s="20" t="n">
        <f aca="false">ROW()-3</f>
        <v>885</v>
      </c>
      <c r="B888" s="20" t="s">
        <v>857</v>
      </c>
      <c r="C888" s="20" t="s">
        <v>899</v>
      </c>
      <c r="D888" s="21" t="n">
        <v>3579.84</v>
      </c>
      <c r="E888" s="22" t="n">
        <v>0.6</v>
      </c>
      <c r="F888" s="20" t="n">
        <v>2147.9</v>
      </c>
      <c r="G888" s="23"/>
    </row>
    <row r="889" s="24" customFormat="true" ht="21.95" hidden="false" customHeight="true" outlineLevel="0" collapsed="false">
      <c r="A889" s="20" t="n">
        <f aca="false">ROW()-3</f>
        <v>886</v>
      </c>
      <c r="B889" s="20" t="s">
        <v>857</v>
      </c>
      <c r="C889" s="20" t="s">
        <v>900</v>
      </c>
      <c r="D889" s="21" t="n">
        <v>3096</v>
      </c>
      <c r="E889" s="22" t="n">
        <v>0.6</v>
      </c>
      <c r="F889" s="20" t="n">
        <v>1857.6</v>
      </c>
      <c r="G889" s="23"/>
    </row>
    <row r="890" s="24" customFormat="true" ht="21.95" hidden="false" customHeight="true" outlineLevel="0" collapsed="false">
      <c r="A890" s="20" t="n">
        <f aca="false">ROW()-3</f>
        <v>887</v>
      </c>
      <c r="B890" s="20" t="s">
        <v>857</v>
      </c>
      <c r="C890" s="20" t="s">
        <v>901</v>
      </c>
      <c r="D890" s="21" t="n">
        <v>2580</v>
      </c>
      <c r="E890" s="22" t="n">
        <v>0.6</v>
      </c>
      <c r="F890" s="20" t="n">
        <v>1548</v>
      </c>
      <c r="G890" s="23"/>
    </row>
    <row r="891" s="24" customFormat="true" ht="21.95" hidden="false" customHeight="true" outlineLevel="0" collapsed="false">
      <c r="A891" s="20" t="n">
        <f aca="false">ROW()-3</f>
        <v>888</v>
      </c>
      <c r="B891" s="20" t="s">
        <v>857</v>
      </c>
      <c r="C891" s="20" t="s">
        <v>902</v>
      </c>
      <c r="D891" s="21" t="n">
        <v>5218.83</v>
      </c>
      <c r="E891" s="22" t="n">
        <v>0.6</v>
      </c>
      <c r="F891" s="20" t="n">
        <v>3131.3</v>
      </c>
      <c r="G891" s="23"/>
    </row>
    <row r="892" s="24" customFormat="true" ht="21.95" hidden="false" customHeight="true" outlineLevel="0" collapsed="false">
      <c r="A892" s="20" t="n">
        <f aca="false">ROW()-3</f>
        <v>889</v>
      </c>
      <c r="B892" s="20" t="s">
        <v>857</v>
      </c>
      <c r="C892" s="20" t="s">
        <v>903</v>
      </c>
      <c r="D892" s="21" t="n">
        <v>4048.32</v>
      </c>
      <c r="E892" s="22" t="n">
        <v>0.6</v>
      </c>
      <c r="F892" s="20" t="n">
        <v>2428.99</v>
      </c>
      <c r="G892" s="23"/>
    </row>
    <row r="893" s="24" customFormat="true" ht="21.95" hidden="false" customHeight="true" outlineLevel="0" collapsed="false">
      <c r="A893" s="20" t="n">
        <f aca="false">ROW()-3</f>
        <v>890</v>
      </c>
      <c r="B893" s="20" t="s">
        <v>857</v>
      </c>
      <c r="C893" s="20" t="s">
        <v>904</v>
      </c>
      <c r="D893" s="21" t="n">
        <v>2024.16</v>
      </c>
      <c r="E893" s="22" t="n">
        <v>0.6</v>
      </c>
      <c r="F893" s="20" t="n">
        <v>1214.5</v>
      </c>
      <c r="G893" s="23"/>
    </row>
    <row r="894" s="24" customFormat="true" ht="21.95" hidden="false" customHeight="true" outlineLevel="0" collapsed="false">
      <c r="A894" s="20" t="n">
        <f aca="false">ROW()-3</f>
        <v>891</v>
      </c>
      <c r="B894" s="20" t="s">
        <v>857</v>
      </c>
      <c r="C894" s="20" t="s">
        <v>905</v>
      </c>
      <c r="D894" s="21" t="n">
        <v>7717.11</v>
      </c>
      <c r="E894" s="22" t="n">
        <v>0.6</v>
      </c>
      <c r="F894" s="20" t="n">
        <v>4630.27</v>
      </c>
      <c r="G894" s="23"/>
    </row>
    <row r="895" s="24" customFormat="true" ht="21.95" hidden="false" customHeight="true" outlineLevel="0" collapsed="false">
      <c r="A895" s="20" t="n">
        <f aca="false">ROW()-3</f>
        <v>892</v>
      </c>
      <c r="B895" s="20" t="s">
        <v>857</v>
      </c>
      <c r="C895" s="20" t="s">
        <v>906</v>
      </c>
      <c r="D895" s="21" t="n">
        <v>1113.3</v>
      </c>
      <c r="E895" s="22" t="n">
        <v>0.6</v>
      </c>
      <c r="F895" s="20" t="n">
        <v>667.98</v>
      </c>
      <c r="G895" s="23"/>
    </row>
    <row r="896" s="24" customFormat="true" ht="21.95" hidden="false" customHeight="true" outlineLevel="0" collapsed="false">
      <c r="A896" s="20" t="n">
        <f aca="false">ROW()-3</f>
        <v>893</v>
      </c>
      <c r="B896" s="20" t="s">
        <v>857</v>
      </c>
      <c r="C896" s="20" t="s">
        <v>907</v>
      </c>
      <c r="D896" s="21" t="n">
        <v>6325.5</v>
      </c>
      <c r="E896" s="22" t="n">
        <v>0.6</v>
      </c>
      <c r="F896" s="20" t="n">
        <v>3795.3</v>
      </c>
      <c r="G896" s="23"/>
    </row>
    <row r="897" s="24" customFormat="true" ht="21.95" hidden="false" customHeight="true" outlineLevel="0" collapsed="false">
      <c r="A897" s="20" t="n">
        <f aca="false">ROW()-3</f>
        <v>894</v>
      </c>
      <c r="B897" s="20" t="s">
        <v>857</v>
      </c>
      <c r="C897" s="20" t="s">
        <v>908</v>
      </c>
      <c r="D897" s="21" t="n">
        <v>4049.02</v>
      </c>
      <c r="E897" s="22" t="n">
        <v>0.6</v>
      </c>
      <c r="F897" s="20" t="n">
        <v>2429.41</v>
      </c>
      <c r="G897" s="23"/>
    </row>
    <row r="898" s="24" customFormat="true" ht="21.95" hidden="false" customHeight="true" outlineLevel="0" collapsed="false">
      <c r="A898" s="20" t="n">
        <f aca="false">ROW()-3</f>
        <v>895</v>
      </c>
      <c r="B898" s="20" t="s">
        <v>857</v>
      </c>
      <c r="C898" s="20" t="s">
        <v>909</v>
      </c>
      <c r="D898" s="21" t="n">
        <v>52724.12</v>
      </c>
      <c r="E898" s="22" t="n">
        <v>0.6</v>
      </c>
      <c r="F898" s="20" t="n">
        <v>31634.47</v>
      </c>
      <c r="G898" s="23"/>
    </row>
    <row r="899" s="24" customFormat="true" ht="21.95" hidden="false" customHeight="true" outlineLevel="0" collapsed="false">
      <c r="A899" s="20" t="n">
        <f aca="false">ROW()-3</f>
        <v>896</v>
      </c>
      <c r="B899" s="20" t="s">
        <v>857</v>
      </c>
      <c r="C899" s="20" t="s">
        <v>910</v>
      </c>
      <c r="D899" s="21" t="n">
        <v>7549.25</v>
      </c>
      <c r="E899" s="22" t="n">
        <v>0.6</v>
      </c>
      <c r="F899" s="20" t="n">
        <v>4529.55</v>
      </c>
      <c r="G899" s="23"/>
    </row>
    <row r="900" s="24" customFormat="true" ht="21.95" hidden="false" customHeight="true" outlineLevel="0" collapsed="false">
      <c r="A900" s="20" t="n">
        <f aca="false">ROW()-3</f>
        <v>897</v>
      </c>
      <c r="B900" s="20" t="s">
        <v>857</v>
      </c>
      <c r="C900" s="20" t="s">
        <v>911</v>
      </c>
      <c r="D900" s="21" t="n">
        <v>2000.34</v>
      </c>
      <c r="E900" s="22" t="n">
        <v>0.6</v>
      </c>
      <c r="F900" s="20" t="n">
        <v>1200.2</v>
      </c>
      <c r="G900" s="23"/>
    </row>
    <row r="901" s="24" customFormat="true" ht="21.95" hidden="false" customHeight="true" outlineLevel="0" collapsed="false">
      <c r="A901" s="20" t="n">
        <f aca="false">ROW()-3</f>
        <v>898</v>
      </c>
      <c r="B901" s="20" t="s">
        <v>857</v>
      </c>
      <c r="C901" s="20" t="s">
        <v>912</v>
      </c>
      <c r="D901" s="21" t="n">
        <v>4555.44</v>
      </c>
      <c r="E901" s="22" t="n">
        <v>0.6</v>
      </c>
      <c r="F901" s="20" t="n">
        <v>2733.26</v>
      </c>
      <c r="G901" s="23"/>
    </row>
    <row r="902" s="24" customFormat="true" ht="21.95" hidden="false" customHeight="true" outlineLevel="0" collapsed="false">
      <c r="A902" s="20" t="n">
        <f aca="false">ROW()-3</f>
        <v>899</v>
      </c>
      <c r="B902" s="20" t="s">
        <v>857</v>
      </c>
      <c r="C902" s="20" t="s">
        <v>913</v>
      </c>
      <c r="D902" s="21" t="n">
        <v>1012.08</v>
      </c>
      <c r="E902" s="22" t="n">
        <v>0.6</v>
      </c>
      <c r="F902" s="20" t="n">
        <v>607.25</v>
      </c>
      <c r="G902" s="23"/>
    </row>
    <row r="903" s="24" customFormat="true" ht="21.95" hidden="false" customHeight="true" outlineLevel="0" collapsed="false">
      <c r="A903" s="20" t="n">
        <f aca="false">ROW()-3</f>
        <v>900</v>
      </c>
      <c r="B903" s="20" t="s">
        <v>857</v>
      </c>
      <c r="C903" s="20" t="s">
        <v>914</v>
      </c>
      <c r="D903" s="21" t="n">
        <v>1855.91</v>
      </c>
      <c r="E903" s="22" t="n">
        <v>0.6</v>
      </c>
      <c r="F903" s="20" t="n">
        <v>1113.55</v>
      </c>
      <c r="G903" s="23"/>
    </row>
    <row r="904" s="24" customFormat="true" ht="21.95" hidden="false" customHeight="true" outlineLevel="0" collapsed="false">
      <c r="A904" s="20" t="n">
        <f aca="false">ROW()-3</f>
        <v>901</v>
      </c>
      <c r="B904" s="20" t="s">
        <v>857</v>
      </c>
      <c r="C904" s="20" t="s">
        <v>915</v>
      </c>
      <c r="D904" s="21" t="n">
        <v>2413.65</v>
      </c>
      <c r="E904" s="22" t="n">
        <v>0.6</v>
      </c>
      <c r="F904" s="20" t="n">
        <v>1448.19</v>
      </c>
      <c r="G904" s="23"/>
    </row>
    <row r="905" s="24" customFormat="true" ht="21.95" hidden="false" customHeight="true" outlineLevel="0" collapsed="false">
      <c r="A905" s="20" t="n">
        <f aca="false">ROW()-3</f>
        <v>902</v>
      </c>
      <c r="B905" s="20" t="s">
        <v>857</v>
      </c>
      <c r="C905" s="20" t="s">
        <v>916</v>
      </c>
      <c r="D905" s="21" t="n">
        <v>5102.57</v>
      </c>
      <c r="E905" s="22" t="n">
        <v>0.6</v>
      </c>
      <c r="F905" s="20" t="n">
        <v>3061.54</v>
      </c>
      <c r="G905" s="23"/>
    </row>
    <row r="906" s="24" customFormat="true" ht="21.95" hidden="false" customHeight="true" outlineLevel="0" collapsed="false">
      <c r="A906" s="20" t="n">
        <f aca="false">ROW()-3</f>
        <v>903</v>
      </c>
      <c r="B906" s="20" t="s">
        <v>857</v>
      </c>
      <c r="C906" s="20" t="s">
        <v>917</v>
      </c>
      <c r="D906" s="21" t="n">
        <v>1012.08</v>
      </c>
      <c r="E906" s="22" t="n">
        <v>0.6</v>
      </c>
      <c r="F906" s="20" t="n">
        <v>607.25</v>
      </c>
      <c r="G906" s="23"/>
    </row>
    <row r="907" s="24" customFormat="true" ht="21.95" hidden="false" customHeight="true" outlineLevel="0" collapsed="false">
      <c r="A907" s="20" t="n">
        <f aca="false">ROW()-3</f>
        <v>904</v>
      </c>
      <c r="B907" s="20" t="s">
        <v>857</v>
      </c>
      <c r="C907" s="20" t="s">
        <v>918</v>
      </c>
      <c r="D907" s="21" t="n">
        <v>17838.31</v>
      </c>
      <c r="E907" s="22" t="n">
        <v>0.6</v>
      </c>
      <c r="F907" s="20" t="n">
        <v>10702.99</v>
      </c>
      <c r="G907" s="23"/>
    </row>
    <row r="908" s="24" customFormat="true" ht="21.95" hidden="false" customHeight="true" outlineLevel="0" collapsed="false">
      <c r="A908" s="20" t="n">
        <f aca="false">ROW()-3</f>
        <v>905</v>
      </c>
      <c r="B908" s="20" t="s">
        <v>857</v>
      </c>
      <c r="C908" s="20" t="s">
        <v>919</v>
      </c>
      <c r="D908" s="21" t="n">
        <v>4093.28</v>
      </c>
      <c r="E908" s="22" t="n">
        <v>0.6</v>
      </c>
      <c r="F908" s="20" t="n">
        <v>2455.97</v>
      </c>
      <c r="G908" s="23"/>
    </row>
    <row r="909" s="24" customFormat="true" ht="21.95" hidden="false" customHeight="true" outlineLevel="0" collapsed="false">
      <c r="A909" s="20" t="n">
        <f aca="false">ROW()-3</f>
        <v>906</v>
      </c>
      <c r="B909" s="20" t="s">
        <v>857</v>
      </c>
      <c r="C909" s="20" t="s">
        <v>920</v>
      </c>
      <c r="D909" s="21" t="n">
        <v>9336.45</v>
      </c>
      <c r="E909" s="22" t="n">
        <v>0.6</v>
      </c>
      <c r="F909" s="20" t="n">
        <v>5601.87</v>
      </c>
      <c r="G909" s="23"/>
    </row>
    <row r="910" s="24" customFormat="true" ht="21.95" hidden="false" customHeight="true" outlineLevel="0" collapsed="false">
      <c r="A910" s="20" t="n">
        <f aca="false">ROW()-3</f>
        <v>907</v>
      </c>
      <c r="B910" s="20" t="s">
        <v>857</v>
      </c>
      <c r="C910" s="20" t="s">
        <v>921</v>
      </c>
      <c r="D910" s="21" t="n">
        <v>4849.55</v>
      </c>
      <c r="E910" s="22" t="n">
        <v>0.6</v>
      </c>
      <c r="F910" s="20" t="n">
        <v>2909.73</v>
      </c>
      <c r="G910" s="23"/>
    </row>
    <row r="911" s="24" customFormat="true" ht="21.95" hidden="false" customHeight="true" outlineLevel="0" collapsed="false">
      <c r="A911" s="20" t="n">
        <f aca="false">ROW()-3</f>
        <v>908</v>
      </c>
      <c r="B911" s="20" t="s">
        <v>857</v>
      </c>
      <c r="C911" s="20" t="s">
        <v>922</v>
      </c>
      <c r="D911" s="21" t="n">
        <v>3542.28</v>
      </c>
      <c r="E911" s="22" t="n">
        <v>0.6</v>
      </c>
      <c r="F911" s="20" t="n">
        <v>2125.37</v>
      </c>
      <c r="G911" s="23"/>
    </row>
    <row r="912" s="24" customFormat="true" ht="21.95" hidden="false" customHeight="true" outlineLevel="0" collapsed="false">
      <c r="A912" s="20" t="n">
        <f aca="false">ROW()-3</f>
        <v>909</v>
      </c>
      <c r="B912" s="20" t="s">
        <v>857</v>
      </c>
      <c r="C912" s="20" t="s">
        <v>923</v>
      </c>
      <c r="D912" s="21" t="n">
        <v>6144.02</v>
      </c>
      <c r="E912" s="22" t="n">
        <v>0.6</v>
      </c>
      <c r="F912" s="20" t="n">
        <v>3686.41</v>
      </c>
      <c r="G912" s="23"/>
    </row>
    <row r="913" s="24" customFormat="true" ht="21.95" hidden="false" customHeight="true" outlineLevel="0" collapsed="false">
      <c r="A913" s="20" t="n">
        <f aca="false">ROW()-3</f>
        <v>910</v>
      </c>
      <c r="B913" s="20" t="s">
        <v>857</v>
      </c>
      <c r="C913" s="20" t="s">
        <v>924</v>
      </c>
      <c r="D913" s="21" t="n">
        <v>3795.3</v>
      </c>
      <c r="E913" s="22" t="n">
        <v>0.6</v>
      </c>
      <c r="F913" s="20" t="n">
        <v>2277.18</v>
      </c>
      <c r="G913" s="23"/>
    </row>
    <row r="914" s="24" customFormat="true" ht="21.95" hidden="false" customHeight="true" outlineLevel="0" collapsed="false">
      <c r="A914" s="20" t="n">
        <f aca="false">ROW()-3</f>
        <v>911</v>
      </c>
      <c r="B914" s="20" t="s">
        <v>857</v>
      </c>
      <c r="C914" s="20" t="s">
        <v>925</v>
      </c>
      <c r="D914" s="21" t="n">
        <v>4132.66</v>
      </c>
      <c r="E914" s="22" t="n">
        <v>0.6</v>
      </c>
      <c r="F914" s="20" t="n">
        <v>2479.6</v>
      </c>
      <c r="G914" s="23"/>
    </row>
    <row r="915" s="24" customFormat="true" ht="21.95" hidden="false" customHeight="true" outlineLevel="0" collapsed="false">
      <c r="A915" s="20" t="n">
        <f aca="false">ROW()-3</f>
        <v>912</v>
      </c>
      <c r="B915" s="20" t="s">
        <v>857</v>
      </c>
      <c r="C915" s="20" t="s">
        <v>926</v>
      </c>
      <c r="D915" s="21" t="n">
        <v>2109</v>
      </c>
      <c r="E915" s="22" t="n">
        <v>0.6</v>
      </c>
      <c r="F915" s="20" t="n">
        <v>1265.4</v>
      </c>
      <c r="G915" s="23"/>
    </row>
    <row r="916" s="24" customFormat="true" ht="21.95" hidden="false" customHeight="true" outlineLevel="0" collapsed="false">
      <c r="A916" s="20" t="n">
        <f aca="false">ROW()-3</f>
        <v>913</v>
      </c>
      <c r="B916" s="20" t="s">
        <v>857</v>
      </c>
      <c r="C916" s="20" t="s">
        <v>927</v>
      </c>
      <c r="D916" s="21" t="n">
        <v>1307.27</v>
      </c>
      <c r="E916" s="22" t="n">
        <v>0.6</v>
      </c>
      <c r="F916" s="20" t="n">
        <v>784.36</v>
      </c>
      <c r="G916" s="23"/>
    </row>
    <row r="917" s="24" customFormat="true" ht="21.95" hidden="false" customHeight="true" outlineLevel="0" collapsed="false">
      <c r="A917" s="20" t="n">
        <f aca="false">ROW()-3</f>
        <v>914</v>
      </c>
      <c r="B917" s="20" t="s">
        <v>857</v>
      </c>
      <c r="C917" s="20" t="s">
        <v>928</v>
      </c>
      <c r="D917" s="21" t="n">
        <v>3036.24</v>
      </c>
      <c r="E917" s="22" t="n">
        <v>0.6</v>
      </c>
      <c r="F917" s="20" t="n">
        <v>1821.74</v>
      </c>
      <c r="G917" s="23"/>
    </row>
    <row r="918" s="24" customFormat="true" ht="21.95" hidden="false" customHeight="true" outlineLevel="0" collapsed="false">
      <c r="A918" s="20" t="n">
        <f aca="false">ROW()-3</f>
        <v>915</v>
      </c>
      <c r="B918" s="20" t="s">
        <v>929</v>
      </c>
      <c r="C918" s="20" t="s">
        <v>930</v>
      </c>
      <c r="D918" s="21" t="n">
        <v>3627.84</v>
      </c>
      <c r="E918" s="22" t="n">
        <v>0.6</v>
      </c>
      <c r="F918" s="20" t="n">
        <v>2176.7</v>
      </c>
      <c r="G918" s="23"/>
    </row>
    <row r="919" s="24" customFormat="true" ht="21.95" hidden="false" customHeight="true" outlineLevel="0" collapsed="false">
      <c r="A919" s="20" t="n">
        <f aca="false">ROW()-3</f>
        <v>916</v>
      </c>
      <c r="B919" s="20" t="s">
        <v>929</v>
      </c>
      <c r="C919" s="20" t="s">
        <v>931</v>
      </c>
      <c r="D919" s="21" t="n">
        <v>27368.33</v>
      </c>
      <c r="E919" s="22" t="n">
        <v>0.6</v>
      </c>
      <c r="F919" s="20" t="n">
        <v>16421</v>
      </c>
      <c r="G919" s="23"/>
    </row>
    <row r="920" s="24" customFormat="true" ht="21.95" hidden="false" customHeight="true" outlineLevel="0" collapsed="false">
      <c r="A920" s="20" t="n">
        <f aca="false">ROW()-3</f>
        <v>917</v>
      </c>
      <c r="B920" s="20" t="s">
        <v>929</v>
      </c>
      <c r="C920" s="20" t="s">
        <v>932</v>
      </c>
      <c r="D920" s="21" t="n">
        <v>35434.08</v>
      </c>
      <c r="E920" s="22" t="n">
        <v>0.6</v>
      </c>
      <c r="F920" s="20" t="n">
        <v>21260.45</v>
      </c>
      <c r="G920" s="23"/>
    </row>
    <row r="921" s="24" customFormat="true" ht="21.95" hidden="false" customHeight="true" outlineLevel="0" collapsed="false">
      <c r="A921" s="20" t="n">
        <f aca="false">ROW()-3</f>
        <v>918</v>
      </c>
      <c r="B921" s="20" t="s">
        <v>929</v>
      </c>
      <c r="C921" s="20" t="s">
        <v>933</v>
      </c>
      <c r="D921" s="21" t="n">
        <v>6325.5</v>
      </c>
      <c r="E921" s="22" t="n">
        <v>0.6</v>
      </c>
      <c r="F921" s="20" t="n">
        <v>3795.3</v>
      </c>
      <c r="G921" s="23"/>
    </row>
    <row r="922" s="24" customFormat="true" ht="21.95" hidden="false" customHeight="true" outlineLevel="0" collapsed="false">
      <c r="A922" s="20" t="n">
        <f aca="false">ROW()-3</f>
        <v>919</v>
      </c>
      <c r="B922" s="20" t="s">
        <v>929</v>
      </c>
      <c r="C922" s="20" t="s">
        <v>934</v>
      </c>
      <c r="D922" s="21" t="n">
        <v>18954.48</v>
      </c>
      <c r="E922" s="22" t="n">
        <v>0.6</v>
      </c>
      <c r="F922" s="20" t="n">
        <v>11372.69</v>
      </c>
      <c r="G922" s="23"/>
    </row>
    <row r="923" s="24" customFormat="true" ht="21.95" hidden="false" customHeight="true" outlineLevel="0" collapsed="false">
      <c r="A923" s="20" t="n">
        <f aca="false">ROW()-3</f>
        <v>920</v>
      </c>
      <c r="B923" s="20" t="s">
        <v>929</v>
      </c>
      <c r="C923" s="20" t="s">
        <v>935</v>
      </c>
      <c r="D923" s="21" t="n">
        <v>13266.51</v>
      </c>
      <c r="E923" s="22" t="n">
        <v>0.6</v>
      </c>
      <c r="F923" s="20" t="n">
        <v>7959.91</v>
      </c>
      <c r="G923" s="23"/>
    </row>
    <row r="924" s="24" customFormat="true" ht="21.95" hidden="false" customHeight="true" outlineLevel="0" collapsed="false">
      <c r="A924" s="20" t="n">
        <f aca="false">ROW()-3</f>
        <v>921</v>
      </c>
      <c r="B924" s="20" t="s">
        <v>929</v>
      </c>
      <c r="C924" s="20" t="s">
        <v>936</v>
      </c>
      <c r="D924" s="21" t="n">
        <v>7211.07</v>
      </c>
      <c r="E924" s="22" t="n">
        <v>0.6</v>
      </c>
      <c r="F924" s="20" t="n">
        <v>4326.64</v>
      </c>
      <c r="G924" s="23"/>
    </row>
    <row r="925" s="24" customFormat="true" ht="21.95" hidden="false" customHeight="true" outlineLevel="0" collapsed="false">
      <c r="A925" s="20" t="n">
        <f aca="false">ROW()-3</f>
        <v>922</v>
      </c>
      <c r="B925" s="20" t="s">
        <v>929</v>
      </c>
      <c r="C925" s="20" t="s">
        <v>937</v>
      </c>
      <c r="D925" s="21" t="n">
        <v>20030.75</v>
      </c>
      <c r="E925" s="22" t="n">
        <v>0.6</v>
      </c>
      <c r="F925" s="20" t="n">
        <v>12018.45</v>
      </c>
      <c r="G925" s="23"/>
    </row>
    <row r="926" s="24" customFormat="true" ht="21.95" hidden="false" customHeight="true" outlineLevel="0" collapsed="false">
      <c r="A926" s="20" t="n">
        <f aca="false">ROW()-3</f>
        <v>923</v>
      </c>
      <c r="B926" s="20" t="s">
        <v>929</v>
      </c>
      <c r="C926" s="20" t="s">
        <v>938</v>
      </c>
      <c r="D926" s="21" t="n">
        <v>30974.34</v>
      </c>
      <c r="E926" s="22" t="n">
        <v>0.6</v>
      </c>
      <c r="F926" s="20" t="n">
        <v>18584.6</v>
      </c>
      <c r="G926" s="23"/>
    </row>
    <row r="927" s="24" customFormat="true" ht="21.95" hidden="false" customHeight="true" outlineLevel="0" collapsed="false">
      <c r="A927" s="20" t="n">
        <f aca="false">ROW()-3</f>
        <v>924</v>
      </c>
      <c r="B927" s="20" t="s">
        <v>929</v>
      </c>
      <c r="C927" s="20" t="s">
        <v>939</v>
      </c>
      <c r="D927" s="21" t="n">
        <v>218440.6</v>
      </c>
      <c r="E927" s="22" t="n">
        <v>0.6</v>
      </c>
      <c r="F927" s="20" t="n">
        <v>131064.36</v>
      </c>
      <c r="G927" s="23"/>
    </row>
    <row r="928" s="24" customFormat="true" ht="21.95" hidden="false" customHeight="true" outlineLevel="0" collapsed="false">
      <c r="A928" s="20" t="n">
        <f aca="false">ROW()-3</f>
        <v>925</v>
      </c>
      <c r="B928" s="20" t="s">
        <v>929</v>
      </c>
      <c r="C928" s="20" t="s">
        <v>940</v>
      </c>
      <c r="D928" s="21" t="n">
        <v>9024.38</v>
      </c>
      <c r="E928" s="22" t="n">
        <v>0.6</v>
      </c>
      <c r="F928" s="20" t="n">
        <v>5414.63</v>
      </c>
      <c r="G928" s="23"/>
    </row>
    <row r="929" s="24" customFormat="true" ht="21.95" hidden="false" customHeight="true" outlineLevel="0" collapsed="false">
      <c r="A929" s="20" t="n">
        <f aca="false">ROW()-3</f>
        <v>926</v>
      </c>
      <c r="B929" s="20" t="s">
        <v>929</v>
      </c>
      <c r="C929" s="20" t="s">
        <v>941</v>
      </c>
      <c r="D929" s="21" t="n">
        <v>1970.86</v>
      </c>
      <c r="E929" s="22" t="n">
        <v>0.6</v>
      </c>
      <c r="F929" s="20" t="n">
        <v>1182.52</v>
      </c>
      <c r="G929" s="23"/>
    </row>
    <row r="930" s="24" customFormat="true" ht="21.95" hidden="false" customHeight="true" outlineLevel="0" collapsed="false">
      <c r="A930" s="20" t="n">
        <f aca="false">ROW()-3</f>
        <v>927</v>
      </c>
      <c r="B930" s="20" t="s">
        <v>929</v>
      </c>
      <c r="C930" s="20" t="s">
        <v>942</v>
      </c>
      <c r="D930" s="21" t="n">
        <v>506.04</v>
      </c>
      <c r="E930" s="22" t="n">
        <v>0.6</v>
      </c>
      <c r="F930" s="20" t="n">
        <v>303.62</v>
      </c>
      <c r="G930" s="23"/>
    </row>
    <row r="931" s="24" customFormat="true" ht="21.95" hidden="false" customHeight="true" outlineLevel="0" collapsed="false">
      <c r="A931" s="20" t="n">
        <f aca="false">ROW()-3</f>
        <v>928</v>
      </c>
      <c r="B931" s="20" t="s">
        <v>929</v>
      </c>
      <c r="C931" s="20" t="s">
        <v>943</v>
      </c>
      <c r="D931" s="21" t="n">
        <v>1299.51</v>
      </c>
      <c r="E931" s="22" t="n">
        <v>0.6</v>
      </c>
      <c r="F931" s="20" t="n">
        <v>779.71</v>
      </c>
      <c r="G931" s="23"/>
    </row>
    <row r="932" s="24" customFormat="true" ht="21.95" hidden="false" customHeight="true" outlineLevel="0" collapsed="false">
      <c r="A932" s="20" t="n">
        <f aca="false">ROW()-3</f>
        <v>929</v>
      </c>
      <c r="B932" s="20" t="s">
        <v>929</v>
      </c>
      <c r="C932" s="20" t="s">
        <v>944</v>
      </c>
      <c r="D932" s="21" t="n">
        <v>506.04</v>
      </c>
      <c r="E932" s="22" t="n">
        <v>0.6</v>
      </c>
      <c r="F932" s="20" t="n">
        <v>303.62</v>
      </c>
      <c r="G932" s="23"/>
    </row>
    <row r="933" s="24" customFormat="true" ht="21.95" hidden="false" customHeight="true" outlineLevel="0" collapsed="false">
      <c r="A933" s="20" t="n">
        <f aca="false">ROW()-3</f>
        <v>930</v>
      </c>
      <c r="B933" s="20" t="s">
        <v>929</v>
      </c>
      <c r="C933" s="20" t="s">
        <v>945</v>
      </c>
      <c r="D933" s="21" t="n">
        <v>74092.69</v>
      </c>
      <c r="E933" s="22" t="n">
        <v>0.6</v>
      </c>
      <c r="F933" s="20" t="n">
        <v>44455.61</v>
      </c>
      <c r="G933" s="23"/>
    </row>
    <row r="934" s="24" customFormat="true" ht="21.95" hidden="false" customHeight="true" outlineLevel="0" collapsed="false">
      <c r="A934" s="20" t="n">
        <f aca="false">ROW()-3</f>
        <v>931</v>
      </c>
      <c r="B934" s="20" t="s">
        <v>929</v>
      </c>
      <c r="C934" s="20" t="s">
        <v>946</v>
      </c>
      <c r="D934" s="21" t="n">
        <v>5536.99</v>
      </c>
      <c r="E934" s="22" t="n">
        <v>0.6</v>
      </c>
      <c r="F934" s="20" t="n">
        <v>3322.19</v>
      </c>
      <c r="G934" s="23"/>
    </row>
    <row r="935" s="24" customFormat="true" ht="21.95" hidden="false" customHeight="true" outlineLevel="0" collapsed="false">
      <c r="A935" s="20" t="n">
        <f aca="false">ROW()-3</f>
        <v>932</v>
      </c>
      <c r="B935" s="20" t="s">
        <v>929</v>
      </c>
      <c r="C935" s="20" t="s">
        <v>947</v>
      </c>
      <c r="D935" s="21" t="n">
        <v>141403.25</v>
      </c>
      <c r="E935" s="22" t="n">
        <v>0.6</v>
      </c>
      <c r="F935" s="20" t="n">
        <v>84841.95</v>
      </c>
      <c r="G935" s="23"/>
    </row>
    <row r="936" s="24" customFormat="true" ht="21.95" hidden="false" customHeight="true" outlineLevel="0" collapsed="false">
      <c r="A936" s="20" t="n">
        <f aca="false">ROW()-3</f>
        <v>933</v>
      </c>
      <c r="B936" s="20" t="s">
        <v>929</v>
      </c>
      <c r="C936" s="20" t="s">
        <v>948</v>
      </c>
      <c r="D936" s="21" t="n">
        <v>3037.44</v>
      </c>
      <c r="E936" s="22" t="n">
        <v>0.6</v>
      </c>
      <c r="F936" s="20" t="n">
        <v>1822.46</v>
      </c>
      <c r="G936" s="23"/>
    </row>
    <row r="937" s="24" customFormat="true" ht="21.95" hidden="false" customHeight="true" outlineLevel="0" collapsed="false">
      <c r="A937" s="20" t="n">
        <f aca="false">ROW()-3</f>
        <v>934</v>
      </c>
      <c r="B937" s="20" t="s">
        <v>929</v>
      </c>
      <c r="C937" s="20" t="s">
        <v>949</v>
      </c>
      <c r="D937" s="21" t="n">
        <v>1602.46</v>
      </c>
      <c r="E937" s="22" t="n">
        <v>0.6</v>
      </c>
      <c r="F937" s="20" t="n">
        <v>961.48</v>
      </c>
      <c r="G937" s="23"/>
    </row>
    <row r="938" s="24" customFormat="true" ht="21.95" hidden="false" customHeight="true" outlineLevel="0" collapsed="false">
      <c r="A938" s="20" t="n">
        <f aca="false">ROW()-3</f>
        <v>935</v>
      </c>
      <c r="B938" s="20" t="s">
        <v>929</v>
      </c>
      <c r="C938" s="20" t="s">
        <v>950</v>
      </c>
      <c r="D938" s="21" t="n">
        <v>22999.42</v>
      </c>
      <c r="E938" s="22" t="n">
        <v>0.6</v>
      </c>
      <c r="F938" s="20" t="n">
        <v>13799.65</v>
      </c>
      <c r="G938" s="23"/>
    </row>
    <row r="939" s="24" customFormat="true" ht="21.95" hidden="false" customHeight="true" outlineLevel="0" collapsed="false">
      <c r="A939" s="20" t="n">
        <f aca="false">ROW()-3</f>
        <v>936</v>
      </c>
      <c r="B939" s="20" t="s">
        <v>929</v>
      </c>
      <c r="C939" s="20" t="s">
        <v>951</v>
      </c>
      <c r="D939" s="21" t="n">
        <v>81092.91</v>
      </c>
      <c r="E939" s="22" t="n">
        <v>0.6</v>
      </c>
      <c r="F939" s="20" t="n">
        <v>48655.75</v>
      </c>
      <c r="G939" s="23"/>
    </row>
    <row r="940" s="24" customFormat="true" ht="21.95" hidden="false" customHeight="true" outlineLevel="0" collapsed="false">
      <c r="A940" s="20" t="n">
        <f aca="false">ROW()-3</f>
        <v>937</v>
      </c>
      <c r="B940" s="20" t="s">
        <v>929</v>
      </c>
      <c r="C940" s="20" t="s">
        <v>952</v>
      </c>
      <c r="D940" s="21" t="n">
        <v>1527.74</v>
      </c>
      <c r="E940" s="22" t="n">
        <v>0.6</v>
      </c>
      <c r="F940" s="20" t="n">
        <v>916.64</v>
      </c>
      <c r="G940" s="23"/>
    </row>
    <row r="941" s="24" customFormat="true" ht="21.95" hidden="false" customHeight="true" outlineLevel="0" collapsed="false">
      <c r="A941" s="20" t="n">
        <f aca="false">ROW()-3</f>
        <v>938</v>
      </c>
      <c r="B941" s="20" t="s">
        <v>929</v>
      </c>
      <c r="C941" s="20" t="s">
        <v>953</v>
      </c>
      <c r="D941" s="21" t="n">
        <v>3585.19</v>
      </c>
      <c r="E941" s="22" t="n">
        <v>0.6</v>
      </c>
      <c r="F941" s="20" t="n">
        <v>2151.11</v>
      </c>
      <c r="G941" s="23"/>
    </row>
    <row r="942" s="24" customFormat="true" ht="21.95" hidden="false" customHeight="true" outlineLevel="0" collapsed="false">
      <c r="A942" s="20" t="n">
        <f aca="false">ROW()-3</f>
        <v>939</v>
      </c>
      <c r="B942" s="20" t="s">
        <v>929</v>
      </c>
      <c r="C942" s="20" t="s">
        <v>954</v>
      </c>
      <c r="D942" s="21" t="n">
        <v>1054.49</v>
      </c>
      <c r="E942" s="22" t="n">
        <v>0.6</v>
      </c>
      <c r="F942" s="20" t="n">
        <v>632.69</v>
      </c>
      <c r="G942" s="23"/>
    </row>
    <row r="943" s="24" customFormat="true" ht="21.95" hidden="false" customHeight="true" outlineLevel="0" collapsed="false">
      <c r="A943" s="20" t="n">
        <f aca="false">ROW()-3</f>
        <v>940</v>
      </c>
      <c r="B943" s="20" t="s">
        <v>929</v>
      </c>
      <c r="C943" s="20" t="s">
        <v>955</v>
      </c>
      <c r="D943" s="21" t="n">
        <v>5271.25</v>
      </c>
      <c r="E943" s="22" t="n">
        <v>0.6</v>
      </c>
      <c r="F943" s="20" t="n">
        <v>3162.75</v>
      </c>
      <c r="G943" s="23"/>
    </row>
    <row r="944" s="24" customFormat="true" ht="21.95" hidden="false" customHeight="true" outlineLevel="0" collapsed="false">
      <c r="A944" s="20" t="n">
        <f aca="false">ROW()-3</f>
        <v>941</v>
      </c>
      <c r="B944" s="20" t="s">
        <v>929</v>
      </c>
      <c r="C944" s="20" t="s">
        <v>956</v>
      </c>
      <c r="D944" s="21" t="n">
        <v>18654.3</v>
      </c>
      <c r="E944" s="22" t="n">
        <v>0.6</v>
      </c>
      <c r="F944" s="20" t="n">
        <v>11192.58</v>
      </c>
      <c r="G944" s="23"/>
    </row>
    <row r="945" s="24" customFormat="true" ht="21.95" hidden="false" customHeight="true" outlineLevel="0" collapsed="false">
      <c r="A945" s="20" t="n">
        <f aca="false">ROW()-3</f>
        <v>942</v>
      </c>
      <c r="B945" s="20" t="s">
        <v>929</v>
      </c>
      <c r="C945" s="20" t="s">
        <v>957</v>
      </c>
      <c r="D945" s="21" t="n">
        <v>1518.48</v>
      </c>
      <c r="E945" s="22" t="n">
        <v>0.6</v>
      </c>
      <c r="F945" s="20" t="n">
        <v>911.09</v>
      </c>
      <c r="G945" s="23"/>
    </row>
    <row r="946" s="24" customFormat="true" ht="21.95" hidden="false" customHeight="true" outlineLevel="0" collapsed="false">
      <c r="A946" s="20" t="n">
        <f aca="false">ROW()-3</f>
        <v>943</v>
      </c>
      <c r="B946" s="20" t="s">
        <v>929</v>
      </c>
      <c r="C946" s="20" t="s">
        <v>958</v>
      </c>
      <c r="D946" s="21" t="n">
        <v>1391.67</v>
      </c>
      <c r="E946" s="22" t="n">
        <v>0.6</v>
      </c>
      <c r="F946" s="20" t="n">
        <v>835</v>
      </c>
      <c r="G946" s="23"/>
    </row>
    <row r="947" s="24" customFormat="true" ht="21.95" hidden="false" customHeight="true" outlineLevel="0" collapsed="false">
      <c r="A947" s="20" t="n">
        <f aca="false">ROW()-3</f>
        <v>944</v>
      </c>
      <c r="B947" s="20" t="s">
        <v>929</v>
      </c>
      <c r="C947" s="20" t="s">
        <v>959</v>
      </c>
      <c r="D947" s="21" t="n">
        <v>506.16</v>
      </c>
      <c r="E947" s="22" t="n">
        <v>0.6</v>
      </c>
      <c r="F947" s="20" t="n">
        <v>303.7</v>
      </c>
      <c r="G947" s="23"/>
    </row>
    <row r="948" s="24" customFormat="true" ht="21.95" hidden="false" customHeight="true" outlineLevel="0" collapsed="false">
      <c r="A948" s="20" t="n">
        <f aca="false">ROW()-3</f>
        <v>945</v>
      </c>
      <c r="B948" s="20" t="s">
        <v>929</v>
      </c>
      <c r="C948" s="20" t="s">
        <v>960</v>
      </c>
      <c r="D948" s="21" t="n">
        <v>93912.59</v>
      </c>
      <c r="E948" s="22" t="n">
        <v>0.6</v>
      </c>
      <c r="F948" s="20" t="n">
        <v>56347.55</v>
      </c>
      <c r="G948" s="23"/>
    </row>
    <row r="949" s="24" customFormat="true" ht="21.95" hidden="false" customHeight="true" outlineLevel="0" collapsed="false">
      <c r="A949" s="20" t="n">
        <f aca="false">ROW()-3</f>
        <v>946</v>
      </c>
      <c r="B949" s="20" t="s">
        <v>929</v>
      </c>
      <c r="C949" s="20" t="s">
        <v>961</v>
      </c>
      <c r="D949" s="21" t="n">
        <v>3711.54</v>
      </c>
      <c r="E949" s="22" t="n">
        <v>0.6</v>
      </c>
      <c r="F949" s="20" t="n">
        <v>2226.92</v>
      </c>
      <c r="G949" s="23"/>
    </row>
    <row r="950" s="24" customFormat="true" ht="21.95" hidden="false" customHeight="true" outlineLevel="0" collapsed="false">
      <c r="A950" s="20" t="n">
        <f aca="false">ROW()-3</f>
        <v>947</v>
      </c>
      <c r="B950" s="20" t="s">
        <v>929</v>
      </c>
      <c r="C950" s="20" t="s">
        <v>962</v>
      </c>
      <c r="D950" s="21" t="n">
        <v>506.04</v>
      </c>
      <c r="E950" s="22" t="n">
        <v>0.6</v>
      </c>
      <c r="F950" s="20" t="n">
        <v>303.62</v>
      </c>
      <c r="G950" s="23"/>
    </row>
    <row r="951" s="24" customFormat="true" ht="21.95" hidden="false" customHeight="true" outlineLevel="0" collapsed="false">
      <c r="A951" s="20" t="n">
        <f aca="false">ROW()-3</f>
        <v>948</v>
      </c>
      <c r="B951" s="20" t="s">
        <v>929</v>
      </c>
      <c r="C951" s="20" t="s">
        <v>963</v>
      </c>
      <c r="D951" s="21" t="n">
        <v>3626.62</v>
      </c>
      <c r="E951" s="22" t="n">
        <v>0.6</v>
      </c>
      <c r="F951" s="20" t="n">
        <v>2175.97</v>
      </c>
      <c r="G951" s="23"/>
    </row>
    <row r="952" s="24" customFormat="true" ht="21.95" hidden="false" customHeight="true" outlineLevel="0" collapsed="false">
      <c r="A952" s="20" t="n">
        <f aca="false">ROW()-3</f>
        <v>949</v>
      </c>
      <c r="B952" s="20" t="s">
        <v>929</v>
      </c>
      <c r="C952" s="20" t="s">
        <v>964</v>
      </c>
      <c r="D952" s="21" t="n">
        <v>9741.27</v>
      </c>
      <c r="E952" s="22" t="n">
        <v>0.6</v>
      </c>
      <c r="F952" s="20" t="n">
        <v>5844.76</v>
      </c>
      <c r="G952" s="23"/>
    </row>
    <row r="953" s="24" customFormat="true" ht="21.95" hidden="false" customHeight="true" outlineLevel="0" collapsed="false">
      <c r="A953" s="20" t="n">
        <f aca="false">ROW()-3</f>
        <v>950</v>
      </c>
      <c r="B953" s="20" t="s">
        <v>929</v>
      </c>
      <c r="C953" s="20" t="s">
        <v>965</v>
      </c>
      <c r="D953" s="21" t="n">
        <v>15520.84</v>
      </c>
      <c r="E953" s="22" t="n">
        <v>0.6</v>
      </c>
      <c r="F953" s="20" t="n">
        <v>9312.5</v>
      </c>
      <c r="G953" s="23"/>
    </row>
    <row r="954" s="24" customFormat="true" ht="21.95" hidden="false" customHeight="true" outlineLevel="0" collapsed="false">
      <c r="A954" s="20" t="n">
        <f aca="false">ROW()-3</f>
        <v>951</v>
      </c>
      <c r="B954" s="20" t="s">
        <v>929</v>
      </c>
      <c r="C954" s="20" t="s">
        <v>966</v>
      </c>
      <c r="D954" s="21" t="n">
        <v>8012.3</v>
      </c>
      <c r="E954" s="22" t="n">
        <v>0.6</v>
      </c>
      <c r="F954" s="20" t="n">
        <v>4807.38</v>
      </c>
      <c r="G954" s="23"/>
    </row>
    <row r="955" s="24" customFormat="true" ht="21.95" hidden="false" customHeight="true" outlineLevel="0" collapsed="false">
      <c r="A955" s="20" t="n">
        <f aca="false">ROW()-3</f>
        <v>952</v>
      </c>
      <c r="B955" s="20" t="s">
        <v>929</v>
      </c>
      <c r="C955" s="20" t="s">
        <v>967</v>
      </c>
      <c r="D955" s="21" t="n">
        <v>1645.02</v>
      </c>
      <c r="E955" s="22" t="n">
        <v>0.6</v>
      </c>
      <c r="F955" s="20" t="n">
        <v>987.01</v>
      </c>
      <c r="G955" s="23"/>
    </row>
    <row r="956" s="24" customFormat="true" ht="21.95" hidden="false" customHeight="true" outlineLevel="0" collapsed="false">
      <c r="A956" s="20" t="n">
        <f aca="false">ROW()-3</f>
        <v>953</v>
      </c>
      <c r="B956" s="20" t="s">
        <v>929</v>
      </c>
      <c r="C956" s="20" t="s">
        <v>968</v>
      </c>
      <c r="D956" s="21" t="n">
        <v>2193.22</v>
      </c>
      <c r="E956" s="22" t="n">
        <v>0.6</v>
      </c>
      <c r="F956" s="20" t="n">
        <v>1315.93</v>
      </c>
      <c r="G956" s="23"/>
    </row>
    <row r="957" s="24" customFormat="true" ht="21.95" hidden="false" customHeight="true" outlineLevel="0" collapsed="false">
      <c r="A957" s="20" t="n">
        <f aca="false">ROW()-3</f>
        <v>954</v>
      </c>
      <c r="B957" s="20" t="s">
        <v>929</v>
      </c>
      <c r="C957" s="20" t="s">
        <v>969</v>
      </c>
      <c r="D957" s="21" t="n">
        <v>2625.36</v>
      </c>
      <c r="E957" s="22" t="n">
        <v>0.6</v>
      </c>
      <c r="F957" s="20" t="n">
        <v>1575.22</v>
      </c>
      <c r="G957" s="23"/>
    </row>
    <row r="958" s="24" customFormat="true" ht="21.95" hidden="false" customHeight="true" outlineLevel="0" collapsed="false">
      <c r="A958" s="20" t="n">
        <f aca="false">ROW()-3</f>
        <v>955</v>
      </c>
      <c r="B958" s="20" t="s">
        <v>929</v>
      </c>
      <c r="C958" s="20" t="s">
        <v>970</v>
      </c>
      <c r="D958" s="21" t="n">
        <v>6705.05</v>
      </c>
      <c r="E958" s="22" t="n">
        <v>0.6</v>
      </c>
      <c r="F958" s="20" t="n">
        <v>4023.03</v>
      </c>
      <c r="G958" s="23"/>
    </row>
    <row r="959" s="24" customFormat="true" ht="21.95" hidden="false" customHeight="true" outlineLevel="0" collapsed="false">
      <c r="A959" s="20" t="n">
        <f aca="false">ROW()-3</f>
        <v>956</v>
      </c>
      <c r="B959" s="20" t="s">
        <v>929</v>
      </c>
      <c r="C959" s="20" t="s">
        <v>971</v>
      </c>
      <c r="D959" s="21" t="n">
        <v>11783.05</v>
      </c>
      <c r="E959" s="22" t="n">
        <v>0.6</v>
      </c>
      <c r="F959" s="20" t="n">
        <v>7069.83</v>
      </c>
      <c r="G959" s="23"/>
    </row>
    <row r="960" s="24" customFormat="true" ht="21.95" hidden="false" customHeight="true" outlineLevel="0" collapsed="false">
      <c r="A960" s="20" t="n">
        <f aca="false">ROW()-3</f>
        <v>957</v>
      </c>
      <c r="B960" s="20" t="s">
        <v>929</v>
      </c>
      <c r="C960" s="20" t="s">
        <v>972</v>
      </c>
      <c r="D960" s="21" t="n">
        <v>7407.2</v>
      </c>
      <c r="E960" s="22" t="n">
        <v>0.6</v>
      </c>
      <c r="F960" s="20" t="n">
        <v>4444.32</v>
      </c>
      <c r="G960" s="23"/>
    </row>
    <row r="961" s="24" customFormat="true" ht="21.95" hidden="false" customHeight="true" outlineLevel="0" collapsed="false">
      <c r="A961" s="20" t="n">
        <f aca="false">ROW()-3</f>
        <v>958</v>
      </c>
      <c r="B961" s="20" t="s">
        <v>929</v>
      </c>
      <c r="C961" s="20" t="s">
        <v>973</v>
      </c>
      <c r="D961" s="21" t="n">
        <v>1012.32</v>
      </c>
      <c r="E961" s="22" t="n">
        <v>0.6</v>
      </c>
      <c r="F961" s="20" t="n">
        <v>607.39</v>
      </c>
      <c r="G961" s="23"/>
    </row>
    <row r="962" s="24" customFormat="true" ht="21.95" hidden="false" customHeight="true" outlineLevel="0" collapsed="false">
      <c r="A962" s="20" t="n">
        <f aca="false">ROW()-3</f>
        <v>959</v>
      </c>
      <c r="B962" s="20" t="s">
        <v>929</v>
      </c>
      <c r="C962" s="20" t="s">
        <v>974</v>
      </c>
      <c r="D962" s="21" t="n">
        <v>2024.16</v>
      </c>
      <c r="E962" s="22" t="n">
        <v>0.6</v>
      </c>
      <c r="F962" s="20" t="n">
        <v>1214.5</v>
      </c>
      <c r="G962" s="23"/>
    </row>
    <row r="963" s="24" customFormat="true" ht="21.95" hidden="false" customHeight="true" outlineLevel="0" collapsed="false">
      <c r="A963" s="20" t="n">
        <f aca="false">ROW()-3</f>
        <v>960</v>
      </c>
      <c r="B963" s="20" t="s">
        <v>929</v>
      </c>
      <c r="C963" s="20" t="s">
        <v>975</v>
      </c>
      <c r="D963" s="21" t="n">
        <v>2699.34</v>
      </c>
      <c r="E963" s="22" t="n">
        <v>0.6</v>
      </c>
      <c r="F963" s="20" t="n">
        <v>1619.6</v>
      </c>
      <c r="G963" s="23"/>
    </row>
    <row r="964" s="24" customFormat="true" ht="21.95" hidden="false" customHeight="true" outlineLevel="0" collapsed="false">
      <c r="A964" s="20" t="n">
        <f aca="false">ROW()-3</f>
        <v>961</v>
      </c>
      <c r="B964" s="20" t="s">
        <v>929</v>
      </c>
      <c r="C964" s="20" t="s">
        <v>976</v>
      </c>
      <c r="D964" s="21" t="n">
        <v>1466.04</v>
      </c>
      <c r="E964" s="22" t="n">
        <v>0.6</v>
      </c>
      <c r="F964" s="20" t="n">
        <v>879.62</v>
      </c>
      <c r="G964" s="23"/>
    </row>
    <row r="965" s="24" customFormat="true" ht="21.95" hidden="false" customHeight="true" outlineLevel="0" collapsed="false">
      <c r="A965" s="20" t="n">
        <f aca="false">ROW()-3</f>
        <v>962</v>
      </c>
      <c r="B965" s="20" t="s">
        <v>929</v>
      </c>
      <c r="C965" s="20" t="s">
        <v>977</v>
      </c>
      <c r="D965" s="21" t="n">
        <v>13107.98</v>
      </c>
      <c r="E965" s="22" t="n">
        <v>0.6</v>
      </c>
      <c r="F965" s="20" t="n">
        <v>7864.79</v>
      </c>
      <c r="G965" s="23"/>
    </row>
    <row r="966" s="24" customFormat="true" ht="21.95" hidden="false" customHeight="true" outlineLevel="0" collapsed="false">
      <c r="A966" s="20" t="n">
        <f aca="false">ROW()-3</f>
        <v>963</v>
      </c>
      <c r="B966" s="20" t="s">
        <v>929</v>
      </c>
      <c r="C966" s="20" t="s">
        <v>978</v>
      </c>
      <c r="D966" s="21" t="n">
        <v>10922.03</v>
      </c>
      <c r="E966" s="22" t="n">
        <v>0.6</v>
      </c>
      <c r="F966" s="20" t="n">
        <v>6553.22</v>
      </c>
      <c r="G966" s="23"/>
    </row>
    <row r="967" s="24" customFormat="true" ht="21.95" hidden="false" customHeight="true" outlineLevel="0" collapsed="false">
      <c r="A967" s="20" t="n">
        <f aca="false">ROW()-3</f>
        <v>964</v>
      </c>
      <c r="B967" s="20" t="s">
        <v>929</v>
      </c>
      <c r="C967" s="20" t="s">
        <v>979</v>
      </c>
      <c r="D967" s="21" t="n">
        <v>3332.14</v>
      </c>
      <c r="E967" s="22" t="n">
        <v>0.6</v>
      </c>
      <c r="F967" s="20" t="n">
        <v>1999.28</v>
      </c>
      <c r="G967" s="23"/>
    </row>
    <row r="968" s="24" customFormat="true" ht="21.95" hidden="false" customHeight="true" outlineLevel="0" collapsed="false">
      <c r="A968" s="20" t="n">
        <f aca="false">ROW()-3</f>
        <v>965</v>
      </c>
      <c r="B968" s="20" t="s">
        <v>929</v>
      </c>
      <c r="C968" s="20" t="s">
        <v>980</v>
      </c>
      <c r="D968" s="21" t="n">
        <v>3036.96</v>
      </c>
      <c r="E968" s="22" t="n">
        <v>0.6</v>
      </c>
      <c r="F968" s="20" t="n">
        <v>1822.18</v>
      </c>
      <c r="G968" s="23"/>
    </row>
    <row r="969" s="24" customFormat="true" ht="21.95" hidden="false" customHeight="true" outlineLevel="0" collapsed="false">
      <c r="A969" s="20" t="n">
        <f aca="false">ROW()-3</f>
        <v>966</v>
      </c>
      <c r="B969" s="20" t="s">
        <v>929</v>
      </c>
      <c r="C969" s="20" t="s">
        <v>981</v>
      </c>
      <c r="D969" s="21" t="n">
        <v>2503.86</v>
      </c>
      <c r="E969" s="22" t="n">
        <v>0.6</v>
      </c>
      <c r="F969" s="20" t="n">
        <v>1502.32</v>
      </c>
      <c r="G969" s="23"/>
    </row>
    <row r="970" s="24" customFormat="true" ht="21.95" hidden="false" customHeight="true" outlineLevel="0" collapsed="false">
      <c r="A970" s="20" t="n">
        <f aca="false">ROW()-3</f>
        <v>967</v>
      </c>
      <c r="B970" s="20" t="s">
        <v>929</v>
      </c>
      <c r="C970" s="20" t="s">
        <v>982</v>
      </c>
      <c r="D970" s="21" t="n">
        <v>5608.61</v>
      </c>
      <c r="E970" s="22" t="n">
        <v>0.6</v>
      </c>
      <c r="F970" s="20" t="n">
        <v>3365.17</v>
      </c>
      <c r="G970" s="23"/>
    </row>
    <row r="971" s="24" customFormat="true" ht="21.95" hidden="false" customHeight="true" outlineLevel="0" collapsed="false">
      <c r="A971" s="20" t="n">
        <f aca="false">ROW()-3</f>
        <v>968</v>
      </c>
      <c r="B971" s="20" t="s">
        <v>929</v>
      </c>
      <c r="C971" s="20" t="s">
        <v>983</v>
      </c>
      <c r="D971" s="21" t="n">
        <v>3036.96</v>
      </c>
      <c r="E971" s="22" t="n">
        <v>0.6</v>
      </c>
      <c r="F971" s="20" t="n">
        <v>1822.18</v>
      </c>
      <c r="G971" s="23"/>
    </row>
    <row r="972" s="24" customFormat="true" ht="21.95" hidden="false" customHeight="true" outlineLevel="0" collapsed="false">
      <c r="A972" s="20" t="n">
        <f aca="false">ROW()-3</f>
        <v>969</v>
      </c>
      <c r="B972" s="20" t="s">
        <v>929</v>
      </c>
      <c r="C972" s="20" t="s">
        <v>984</v>
      </c>
      <c r="D972" s="21" t="n">
        <v>2024.55</v>
      </c>
      <c r="E972" s="22" t="n">
        <v>0.6</v>
      </c>
      <c r="F972" s="20" t="n">
        <v>1214.73</v>
      </c>
      <c r="G972" s="23"/>
    </row>
    <row r="973" s="24" customFormat="true" ht="21.95" hidden="false" customHeight="true" outlineLevel="0" collapsed="false">
      <c r="A973" s="20" t="n">
        <f aca="false">ROW()-3</f>
        <v>970</v>
      </c>
      <c r="B973" s="20" t="s">
        <v>929</v>
      </c>
      <c r="C973" s="20" t="s">
        <v>985</v>
      </c>
      <c r="D973" s="21" t="n">
        <v>1939.94</v>
      </c>
      <c r="E973" s="22" t="n">
        <v>0.6</v>
      </c>
      <c r="F973" s="20" t="n">
        <v>1163.96</v>
      </c>
      <c r="G973" s="23"/>
    </row>
    <row r="974" s="24" customFormat="true" ht="21.95" hidden="false" customHeight="true" outlineLevel="0" collapsed="false">
      <c r="A974" s="20" t="n">
        <f aca="false">ROW()-3</f>
        <v>971</v>
      </c>
      <c r="B974" s="20" t="s">
        <v>929</v>
      </c>
      <c r="C974" s="20" t="s">
        <v>986</v>
      </c>
      <c r="D974" s="21" t="n">
        <v>1518.48</v>
      </c>
      <c r="E974" s="22" t="n">
        <v>0.6</v>
      </c>
      <c r="F974" s="20" t="n">
        <v>911.09</v>
      </c>
      <c r="G974" s="23"/>
    </row>
    <row r="975" s="24" customFormat="true" ht="21.95" hidden="false" customHeight="true" outlineLevel="0" collapsed="false">
      <c r="A975" s="20" t="n">
        <f aca="false">ROW()-3</f>
        <v>972</v>
      </c>
      <c r="B975" s="20" t="s">
        <v>929</v>
      </c>
      <c r="C975" s="20" t="s">
        <v>987</v>
      </c>
      <c r="D975" s="21" t="n">
        <v>1012.08</v>
      </c>
      <c r="E975" s="22" t="n">
        <v>0.6</v>
      </c>
      <c r="F975" s="20" t="n">
        <v>607.25</v>
      </c>
      <c r="G975" s="23"/>
    </row>
    <row r="976" s="24" customFormat="true" ht="21.95" hidden="false" customHeight="true" outlineLevel="0" collapsed="false">
      <c r="A976" s="20" t="n">
        <f aca="false">ROW()-3</f>
        <v>973</v>
      </c>
      <c r="B976" s="20" t="s">
        <v>929</v>
      </c>
      <c r="C976" s="20" t="s">
        <v>988</v>
      </c>
      <c r="D976" s="21" t="n">
        <v>3120.67</v>
      </c>
      <c r="E976" s="22" t="n">
        <v>0.6</v>
      </c>
      <c r="F976" s="20" t="n">
        <v>1872.4</v>
      </c>
      <c r="G976" s="23"/>
    </row>
    <row r="977" s="24" customFormat="true" ht="21.95" hidden="false" customHeight="true" outlineLevel="0" collapsed="false">
      <c r="A977" s="20" t="n">
        <f aca="false">ROW()-3</f>
        <v>974</v>
      </c>
      <c r="B977" s="20" t="s">
        <v>929</v>
      </c>
      <c r="C977" s="20" t="s">
        <v>989</v>
      </c>
      <c r="D977" s="21" t="n">
        <v>2184</v>
      </c>
      <c r="E977" s="22" t="n">
        <v>0.6</v>
      </c>
      <c r="F977" s="20" t="n">
        <v>1310.4</v>
      </c>
      <c r="G977" s="23"/>
    </row>
    <row r="978" s="24" customFormat="true" ht="21.95" hidden="false" customHeight="true" outlineLevel="0" collapsed="false">
      <c r="A978" s="20" t="n">
        <f aca="false">ROW()-3</f>
        <v>975</v>
      </c>
      <c r="B978" s="20" t="s">
        <v>929</v>
      </c>
      <c r="C978" s="20" t="s">
        <v>990</v>
      </c>
      <c r="D978" s="21" t="n">
        <v>8115.88</v>
      </c>
      <c r="E978" s="22" t="n">
        <v>0.6</v>
      </c>
      <c r="F978" s="20" t="n">
        <v>4869.53</v>
      </c>
      <c r="G978" s="23"/>
    </row>
    <row r="979" s="24" customFormat="true" ht="21.95" hidden="false" customHeight="true" outlineLevel="0" collapsed="false">
      <c r="A979" s="20" t="n">
        <f aca="false">ROW()-3</f>
        <v>976</v>
      </c>
      <c r="B979" s="20" t="s">
        <v>929</v>
      </c>
      <c r="C979" s="20" t="s">
        <v>991</v>
      </c>
      <c r="D979" s="21" t="n">
        <v>101376.16</v>
      </c>
      <c r="E979" s="22" t="n">
        <v>0.6</v>
      </c>
      <c r="F979" s="20" t="n">
        <v>60825.7</v>
      </c>
      <c r="G979" s="23"/>
    </row>
    <row r="980" s="24" customFormat="true" ht="21.95" hidden="false" customHeight="true" outlineLevel="0" collapsed="false">
      <c r="A980" s="20" t="n">
        <f aca="false">ROW()-3</f>
        <v>977</v>
      </c>
      <c r="B980" s="20" t="s">
        <v>929</v>
      </c>
      <c r="C980" s="20" t="s">
        <v>992</v>
      </c>
      <c r="D980" s="21" t="n">
        <v>1518.12</v>
      </c>
      <c r="E980" s="22" t="n">
        <v>0.6</v>
      </c>
      <c r="F980" s="20" t="n">
        <v>910.87</v>
      </c>
      <c r="G980" s="23"/>
    </row>
    <row r="981" s="24" customFormat="true" ht="21.95" hidden="false" customHeight="true" outlineLevel="0" collapsed="false">
      <c r="A981" s="20" t="n">
        <f aca="false">ROW()-3</f>
        <v>978</v>
      </c>
      <c r="B981" s="20" t="s">
        <v>929</v>
      </c>
      <c r="C981" s="20" t="s">
        <v>993</v>
      </c>
      <c r="D981" s="21" t="n">
        <v>1518.12</v>
      </c>
      <c r="E981" s="22" t="n">
        <v>0.6</v>
      </c>
      <c r="F981" s="20" t="n">
        <v>910.87</v>
      </c>
      <c r="G981" s="23"/>
    </row>
    <row r="982" s="24" customFormat="true" ht="21.95" hidden="false" customHeight="true" outlineLevel="0" collapsed="false">
      <c r="A982" s="20" t="n">
        <f aca="false">ROW()-3</f>
        <v>979</v>
      </c>
      <c r="B982" s="20" t="s">
        <v>929</v>
      </c>
      <c r="C982" s="20" t="s">
        <v>994</v>
      </c>
      <c r="D982" s="21" t="n">
        <v>4554.36</v>
      </c>
      <c r="E982" s="22" t="n">
        <v>0.6</v>
      </c>
      <c r="F982" s="20" t="n">
        <v>2732.62</v>
      </c>
      <c r="G982" s="23"/>
    </row>
    <row r="983" s="24" customFormat="true" ht="21.95" hidden="false" customHeight="true" outlineLevel="0" collapsed="false">
      <c r="A983" s="20" t="n">
        <f aca="false">ROW()-3</f>
        <v>980</v>
      </c>
      <c r="B983" s="20" t="s">
        <v>929</v>
      </c>
      <c r="C983" s="20" t="s">
        <v>995</v>
      </c>
      <c r="D983" s="21" t="n">
        <v>1290</v>
      </c>
      <c r="E983" s="22" t="n">
        <v>0.6</v>
      </c>
      <c r="F983" s="20" t="n">
        <v>774</v>
      </c>
      <c r="G983" s="23"/>
    </row>
    <row r="984" s="24" customFormat="true" ht="21.95" hidden="false" customHeight="true" outlineLevel="0" collapsed="false">
      <c r="A984" s="20" t="n">
        <f aca="false">ROW()-3</f>
        <v>981</v>
      </c>
      <c r="B984" s="20" t="s">
        <v>929</v>
      </c>
      <c r="C984" s="20" t="s">
        <v>996</v>
      </c>
      <c r="D984" s="21" t="n">
        <v>9994.29</v>
      </c>
      <c r="E984" s="22" t="n">
        <v>0.6</v>
      </c>
      <c r="F984" s="20" t="n">
        <v>5996.57</v>
      </c>
      <c r="G984" s="23"/>
    </row>
    <row r="985" s="24" customFormat="true" ht="21.95" hidden="false" customHeight="true" outlineLevel="0" collapsed="false">
      <c r="A985" s="20" t="n">
        <f aca="false">ROW()-3</f>
        <v>982</v>
      </c>
      <c r="B985" s="20" t="s">
        <v>929</v>
      </c>
      <c r="C985" s="20" t="s">
        <v>997</v>
      </c>
      <c r="D985" s="21" t="n">
        <v>506.04</v>
      </c>
      <c r="E985" s="22" t="n">
        <v>0.6</v>
      </c>
      <c r="F985" s="20" t="n">
        <v>303.62</v>
      </c>
      <c r="G985" s="23"/>
    </row>
    <row r="986" s="24" customFormat="true" ht="21.95" hidden="false" customHeight="true" outlineLevel="0" collapsed="false">
      <c r="A986" s="20" t="n">
        <f aca="false">ROW()-3</f>
        <v>983</v>
      </c>
      <c r="B986" s="20" t="s">
        <v>929</v>
      </c>
      <c r="C986" s="20" t="s">
        <v>998</v>
      </c>
      <c r="D986" s="21" t="n">
        <v>1797.53</v>
      </c>
      <c r="E986" s="22" t="n">
        <v>0.6</v>
      </c>
      <c r="F986" s="20" t="n">
        <v>1078.52</v>
      </c>
      <c r="G986" s="23"/>
    </row>
    <row r="987" s="24" customFormat="true" ht="21.95" hidden="false" customHeight="true" outlineLevel="0" collapsed="false">
      <c r="A987" s="20" t="n">
        <f aca="false">ROW()-3</f>
        <v>984</v>
      </c>
      <c r="B987" s="20" t="s">
        <v>929</v>
      </c>
      <c r="C987" s="20" t="s">
        <v>999</v>
      </c>
      <c r="D987" s="21" t="n">
        <v>2193.36</v>
      </c>
      <c r="E987" s="22" t="n">
        <v>0.6</v>
      </c>
      <c r="F987" s="20" t="n">
        <v>1316.02</v>
      </c>
      <c r="G987" s="23"/>
    </row>
    <row r="988" s="24" customFormat="true" ht="21.95" hidden="false" customHeight="true" outlineLevel="0" collapsed="false">
      <c r="A988" s="20" t="n">
        <f aca="false">ROW()-3</f>
        <v>985</v>
      </c>
      <c r="B988" s="20" t="s">
        <v>929</v>
      </c>
      <c r="C988" s="20" t="s">
        <v>1000</v>
      </c>
      <c r="D988" s="21" t="n">
        <v>2108.5</v>
      </c>
      <c r="E988" s="22" t="n">
        <v>0.6</v>
      </c>
      <c r="F988" s="20" t="n">
        <v>1265.1</v>
      </c>
      <c r="G988" s="23"/>
    </row>
    <row r="989" s="24" customFormat="true" ht="21.95" hidden="false" customHeight="true" outlineLevel="0" collapsed="false">
      <c r="A989" s="20" t="n">
        <f aca="false">ROW()-3</f>
        <v>986</v>
      </c>
      <c r="B989" s="20" t="s">
        <v>929</v>
      </c>
      <c r="C989" s="20" t="s">
        <v>1001</v>
      </c>
      <c r="D989" s="21" t="n">
        <v>18524.68</v>
      </c>
      <c r="E989" s="22" t="n">
        <v>0.6</v>
      </c>
      <c r="F989" s="20" t="n">
        <v>11114.81</v>
      </c>
      <c r="G989" s="23"/>
    </row>
    <row r="990" s="24" customFormat="true" ht="21.95" hidden="false" customHeight="true" outlineLevel="0" collapsed="false">
      <c r="A990" s="20" t="n">
        <f aca="false">ROW()-3</f>
        <v>987</v>
      </c>
      <c r="B990" s="20" t="s">
        <v>1002</v>
      </c>
      <c r="C990" s="20" t="s">
        <v>1003</v>
      </c>
      <c r="D990" s="21" t="n">
        <v>1518.12</v>
      </c>
      <c r="E990" s="22" t="n">
        <v>0.6</v>
      </c>
      <c r="F990" s="20" t="n">
        <v>910.87</v>
      </c>
      <c r="G990" s="23"/>
    </row>
    <row r="991" s="24" customFormat="true" ht="21.95" hidden="false" customHeight="true" outlineLevel="0" collapsed="false">
      <c r="A991" s="20" t="n">
        <f aca="false">ROW()-3</f>
        <v>988</v>
      </c>
      <c r="B991" s="20" t="s">
        <v>1002</v>
      </c>
      <c r="C991" s="20" t="s">
        <v>1004</v>
      </c>
      <c r="D991" s="21" t="n">
        <v>15290.56</v>
      </c>
      <c r="E991" s="22" t="n">
        <v>0.6</v>
      </c>
      <c r="F991" s="20" t="n">
        <v>9174.34</v>
      </c>
      <c r="G991" s="23"/>
    </row>
    <row r="992" s="24" customFormat="true" ht="21.95" hidden="false" customHeight="true" outlineLevel="0" collapsed="false">
      <c r="A992" s="20" t="n">
        <f aca="false">ROW()-3</f>
        <v>989</v>
      </c>
      <c r="B992" s="20" t="s">
        <v>1002</v>
      </c>
      <c r="C992" s="20" t="s">
        <v>1005</v>
      </c>
      <c r="D992" s="21" t="n">
        <v>34334.18</v>
      </c>
      <c r="E992" s="22" t="n">
        <v>0.6</v>
      </c>
      <c r="F992" s="20" t="n">
        <v>20600.51</v>
      </c>
      <c r="G992" s="23"/>
    </row>
    <row r="993" s="24" customFormat="true" ht="21.95" hidden="false" customHeight="true" outlineLevel="0" collapsed="false">
      <c r="A993" s="20" t="n">
        <f aca="false">ROW()-3</f>
        <v>990</v>
      </c>
      <c r="B993" s="20" t="s">
        <v>1002</v>
      </c>
      <c r="C993" s="20" t="s">
        <v>1006</v>
      </c>
      <c r="D993" s="21" t="n">
        <v>192125.59</v>
      </c>
      <c r="E993" s="22" t="n">
        <v>0.6</v>
      </c>
      <c r="F993" s="20" t="n">
        <v>115275.35</v>
      </c>
      <c r="G993" s="23"/>
    </row>
    <row r="994" s="24" customFormat="true" ht="21.95" hidden="false" customHeight="true" outlineLevel="0" collapsed="false">
      <c r="A994" s="20" t="n">
        <f aca="false">ROW()-3</f>
        <v>991</v>
      </c>
      <c r="B994" s="20" t="s">
        <v>1002</v>
      </c>
      <c r="C994" s="20" t="s">
        <v>1007</v>
      </c>
      <c r="D994" s="21" t="n">
        <v>17462.45</v>
      </c>
      <c r="E994" s="22" t="n">
        <v>0.6</v>
      </c>
      <c r="F994" s="20" t="n">
        <v>10477.47</v>
      </c>
      <c r="G994" s="23"/>
    </row>
    <row r="995" s="24" customFormat="true" ht="21.95" hidden="false" customHeight="true" outlineLevel="0" collapsed="false">
      <c r="A995" s="20" t="n">
        <f aca="false">ROW()-3</f>
        <v>992</v>
      </c>
      <c r="B995" s="20" t="s">
        <v>1002</v>
      </c>
      <c r="C995" s="20" t="s">
        <v>1008</v>
      </c>
      <c r="D995" s="21" t="n">
        <v>1518.48</v>
      </c>
      <c r="E995" s="22" t="n">
        <v>0.6</v>
      </c>
      <c r="F995" s="20" t="n">
        <v>911.09</v>
      </c>
      <c r="G995" s="23"/>
    </row>
    <row r="996" s="24" customFormat="true" ht="21.95" hidden="false" customHeight="true" outlineLevel="0" collapsed="false">
      <c r="A996" s="20" t="n">
        <f aca="false">ROW()-3</f>
        <v>993</v>
      </c>
      <c r="B996" s="20" t="s">
        <v>1002</v>
      </c>
      <c r="C996" s="20" t="s">
        <v>1009</v>
      </c>
      <c r="D996" s="21" t="n">
        <v>74628.93</v>
      </c>
      <c r="E996" s="22" t="n">
        <v>0.6</v>
      </c>
      <c r="F996" s="20" t="n">
        <v>44777.36</v>
      </c>
      <c r="G996" s="23"/>
    </row>
    <row r="997" s="24" customFormat="true" ht="21.95" hidden="false" customHeight="true" outlineLevel="0" collapsed="false">
      <c r="A997" s="20" t="n">
        <f aca="false">ROW()-3</f>
        <v>994</v>
      </c>
      <c r="B997" s="20" t="s">
        <v>1002</v>
      </c>
      <c r="C997" s="20" t="s">
        <v>1010</v>
      </c>
      <c r="D997" s="21" t="n">
        <v>227063.57</v>
      </c>
      <c r="E997" s="22" t="n">
        <v>0.6</v>
      </c>
      <c r="F997" s="20" t="n">
        <v>136238.14</v>
      </c>
      <c r="G997" s="23"/>
    </row>
    <row r="998" s="24" customFormat="true" ht="21.95" hidden="false" customHeight="true" outlineLevel="0" collapsed="false">
      <c r="A998" s="20" t="n">
        <f aca="false">ROW()-3</f>
        <v>995</v>
      </c>
      <c r="B998" s="20" t="s">
        <v>1002</v>
      </c>
      <c r="C998" s="20" t="s">
        <v>1011</v>
      </c>
      <c r="D998" s="21" t="n">
        <v>10936.06</v>
      </c>
      <c r="E998" s="22" t="n">
        <v>0.6</v>
      </c>
      <c r="F998" s="20" t="n">
        <v>6561.64</v>
      </c>
      <c r="G998" s="23"/>
    </row>
    <row r="999" s="24" customFormat="true" ht="21.95" hidden="false" customHeight="true" outlineLevel="0" collapsed="false">
      <c r="A999" s="20" t="n">
        <f aca="false">ROW()-3</f>
        <v>996</v>
      </c>
      <c r="B999" s="20" t="s">
        <v>1002</v>
      </c>
      <c r="C999" s="20" t="s">
        <v>1012</v>
      </c>
      <c r="D999" s="21" t="n">
        <v>129412.06</v>
      </c>
      <c r="E999" s="22" t="n">
        <v>0.6</v>
      </c>
      <c r="F999" s="20" t="n">
        <v>77647.24</v>
      </c>
      <c r="G999" s="23"/>
    </row>
    <row r="1000" s="24" customFormat="true" ht="21.95" hidden="false" customHeight="true" outlineLevel="0" collapsed="false">
      <c r="A1000" s="20" t="n">
        <f aca="false">ROW()-3</f>
        <v>997</v>
      </c>
      <c r="B1000" s="20" t="s">
        <v>1002</v>
      </c>
      <c r="C1000" s="20" t="s">
        <v>1013</v>
      </c>
      <c r="D1000" s="21" t="n">
        <v>81414.98</v>
      </c>
      <c r="E1000" s="22" t="n">
        <v>0.6</v>
      </c>
      <c r="F1000" s="20" t="n">
        <v>48848.99</v>
      </c>
      <c r="G1000" s="23"/>
    </row>
    <row r="1001" s="24" customFormat="true" ht="21.95" hidden="false" customHeight="true" outlineLevel="0" collapsed="false">
      <c r="A1001" s="20" t="n">
        <f aca="false">ROW()-3</f>
        <v>998</v>
      </c>
      <c r="B1001" s="20" t="s">
        <v>1002</v>
      </c>
      <c r="C1001" s="20" t="s">
        <v>1014</v>
      </c>
      <c r="D1001" s="21" t="n">
        <v>17841.86</v>
      </c>
      <c r="E1001" s="22" t="n">
        <v>0.6</v>
      </c>
      <c r="F1001" s="20" t="n">
        <v>10705.12</v>
      </c>
      <c r="G1001" s="23"/>
    </row>
    <row r="1002" s="24" customFormat="true" ht="21.95" hidden="false" customHeight="true" outlineLevel="0" collapsed="false">
      <c r="A1002" s="20" t="n">
        <f aca="false">ROW()-3</f>
        <v>999</v>
      </c>
      <c r="B1002" s="20" t="s">
        <v>1002</v>
      </c>
      <c r="C1002" s="20" t="s">
        <v>1015</v>
      </c>
      <c r="D1002" s="21" t="n">
        <v>5188.13</v>
      </c>
      <c r="E1002" s="22" t="n">
        <v>0.6</v>
      </c>
      <c r="F1002" s="20" t="n">
        <v>3112.88</v>
      </c>
      <c r="G1002" s="23"/>
    </row>
    <row r="1003" s="24" customFormat="true" ht="21.95" hidden="false" customHeight="true" outlineLevel="0" collapsed="false">
      <c r="A1003" s="20" t="n">
        <f aca="false">ROW()-3</f>
        <v>1000</v>
      </c>
      <c r="B1003" s="20" t="s">
        <v>1002</v>
      </c>
      <c r="C1003" s="20" t="s">
        <v>1016</v>
      </c>
      <c r="D1003" s="21" t="n">
        <v>51374.28</v>
      </c>
      <c r="E1003" s="22" t="n">
        <v>0.6</v>
      </c>
      <c r="F1003" s="20" t="n">
        <v>30824.57</v>
      </c>
      <c r="G1003" s="23"/>
    </row>
    <row r="1004" s="24" customFormat="true" ht="21.95" hidden="false" customHeight="true" outlineLevel="0" collapsed="false">
      <c r="A1004" s="20" t="n">
        <f aca="false">ROW()-3</f>
        <v>1001</v>
      </c>
      <c r="B1004" s="20" t="s">
        <v>1002</v>
      </c>
      <c r="C1004" s="20" t="s">
        <v>1017</v>
      </c>
      <c r="D1004" s="21" t="n">
        <v>9180.02</v>
      </c>
      <c r="E1004" s="22" t="n">
        <v>0.6</v>
      </c>
      <c r="F1004" s="20" t="n">
        <v>5508.01</v>
      </c>
      <c r="G1004" s="23"/>
    </row>
    <row r="1005" s="24" customFormat="true" ht="21.95" hidden="false" customHeight="true" outlineLevel="0" collapsed="false">
      <c r="A1005" s="20" t="n">
        <f aca="false">ROW()-3</f>
        <v>1002</v>
      </c>
      <c r="B1005" s="20" t="s">
        <v>1002</v>
      </c>
      <c r="C1005" s="20" t="s">
        <v>1018</v>
      </c>
      <c r="D1005" s="21" t="n">
        <v>4119.96</v>
      </c>
      <c r="E1005" s="22" t="n">
        <v>0.6</v>
      </c>
      <c r="F1005" s="20" t="n">
        <v>2471.98</v>
      </c>
      <c r="G1005" s="23"/>
    </row>
    <row r="1006" s="24" customFormat="true" ht="21.95" hidden="false" customHeight="true" outlineLevel="0" collapsed="false">
      <c r="A1006" s="20" t="n">
        <f aca="false">ROW()-3</f>
        <v>1003</v>
      </c>
      <c r="B1006" s="20" t="s">
        <v>1002</v>
      </c>
      <c r="C1006" s="20" t="s">
        <v>1019</v>
      </c>
      <c r="D1006" s="21" t="n">
        <v>114101.97</v>
      </c>
      <c r="E1006" s="22" t="n">
        <v>0.6</v>
      </c>
      <c r="F1006" s="20" t="n">
        <v>68461.18</v>
      </c>
      <c r="G1006" s="23"/>
    </row>
    <row r="1007" s="24" customFormat="true" ht="21.95" hidden="false" customHeight="true" outlineLevel="0" collapsed="false">
      <c r="A1007" s="20" t="n">
        <f aca="false">ROW()-3</f>
        <v>1004</v>
      </c>
      <c r="B1007" s="20" t="s">
        <v>1002</v>
      </c>
      <c r="C1007" s="20" t="s">
        <v>1020</v>
      </c>
      <c r="D1007" s="21" t="n">
        <v>8224.84</v>
      </c>
      <c r="E1007" s="22" t="n">
        <v>0.6</v>
      </c>
      <c r="F1007" s="20" t="n">
        <v>4934.9</v>
      </c>
      <c r="G1007" s="23"/>
    </row>
    <row r="1008" s="24" customFormat="true" ht="21.95" hidden="false" customHeight="true" outlineLevel="0" collapsed="false">
      <c r="A1008" s="20" t="n">
        <f aca="false">ROW()-3</f>
        <v>1005</v>
      </c>
      <c r="B1008" s="20" t="s">
        <v>1002</v>
      </c>
      <c r="C1008" s="20" t="s">
        <v>1021</v>
      </c>
      <c r="D1008" s="21" t="n">
        <v>6283.72</v>
      </c>
      <c r="E1008" s="22" t="n">
        <v>0.6</v>
      </c>
      <c r="F1008" s="20" t="n">
        <v>3770.23</v>
      </c>
      <c r="G1008" s="23"/>
    </row>
    <row r="1009" s="24" customFormat="true" ht="21.95" hidden="false" customHeight="true" outlineLevel="0" collapsed="false">
      <c r="A1009" s="20" t="n">
        <f aca="false">ROW()-3</f>
        <v>1006</v>
      </c>
      <c r="B1009" s="20" t="s">
        <v>1002</v>
      </c>
      <c r="C1009" s="20" t="s">
        <v>1022</v>
      </c>
      <c r="D1009" s="21" t="n">
        <v>10544.79</v>
      </c>
      <c r="E1009" s="22" t="n">
        <v>0.6</v>
      </c>
      <c r="F1009" s="20" t="n">
        <v>6326.87</v>
      </c>
      <c r="G1009" s="23"/>
    </row>
    <row r="1010" s="24" customFormat="true" ht="21.95" hidden="false" customHeight="true" outlineLevel="0" collapsed="false">
      <c r="A1010" s="20" t="n">
        <f aca="false">ROW()-3</f>
        <v>1007</v>
      </c>
      <c r="B1010" s="20" t="s">
        <v>1002</v>
      </c>
      <c r="C1010" s="20" t="s">
        <v>1023</v>
      </c>
      <c r="D1010" s="21" t="n">
        <v>4557.6</v>
      </c>
      <c r="E1010" s="22" t="n">
        <v>0.6</v>
      </c>
      <c r="F1010" s="20" t="n">
        <v>2734.56</v>
      </c>
      <c r="G1010" s="23"/>
    </row>
    <row r="1011" s="24" customFormat="true" ht="21.95" hidden="false" customHeight="true" outlineLevel="0" collapsed="false">
      <c r="A1011" s="20" t="n">
        <f aca="false">ROW()-3</f>
        <v>1008</v>
      </c>
      <c r="B1011" s="20" t="s">
        <v>1002</v>
      </c>
      <c r="C1011" s="20" t="s">
        <v>1024</v>
      </c>
      <c r="D1011" s="21" t="n">
        <v>2025.6</v>
      </c>
      <c r="E1011" s="22" t="n">
        <v>0.6</v>
      </c>
      <c r="F1011" s="20" t="n">
        <v>1215.36</v>
      </c>
      <c r="G1011" s="23"/>
    </row>
    <row r="1012" s="24" customFormat="true" ht="21.95" hidden="false" customHeight="true" outlineLevel="0" collapsed="false">
      <c r="A1012" s="20" t="n">
        <f aca="false">ROW()-3</f>
        <v>1009</v>
      </c>
      <c r="B1012" s="20" t="s">
        <v>1002</v>
      </c>
      <c r="C1012" s="20" t="s">
        <v>1025</v>
      </c>
      <c r="D1012" s="21" t="n">
        <v>17504.56</v>
      </c>
      <c r="E1012" s="22" t="n">
        <v>0.6</v>
      </c>
      <c r="F1012" s="20" t="n">
        <v>10502.74</v>
      </c>
      <c r="G1012" s="23"/>
    </row>
    <row r="1013" s="24" customFormat="true" ht="21.95" hidden="false" customHeight="true" outlineLevel="0" collapsed="false">
      <c r="A1013" s="20" t="n">
        <f aca="false">ROW()-3</f>
        <v>1010</v>
      </c>
      <c r="B1013" s="20" t="s">
        <v>1002</v>
      </c>
      <c r="C1013" s="20" t="s">
        <v>1026</v>
      </c>
      <c r="D1013" s="21" t="n">
        <v>3289.9</v>
      </c>
      <c r="E1013" s="22" t="n">
        <v>0.6</v>
      </c>
      <c r="F1013" s="20" t="n">
        <v>1973.94</v>
      </c>
      <c r="G1013" s="23"/>
    </row>
    <row r="1014" s="24" customFormat="true" ht="21.95" hidden="false" customHeight="true" outlineLevel="0" collapsed="false">
      <c r="A1014" s="20" t="n">
        <f aca="false">ROW()-3</f>
        <v>1011</v>
      </c>
      <c r="B1014" s="20" t="s">
        <v>1002</v>
      </c>
      <c r="C1014" s="20" t="s">
        <v>1027</v>
      </c>
      <c r="D1014" s="21" t="n">
        <v>1602.71</v>
      </c>
      <c r="E1014" s="22" t="n">
        <v>0.6</v>
      </c>
      <c r="F1014" s="20" t="n">
        <v>961.63</v>
      </c>
      <c r="G1014" s="23"/>
    </row>
    <row r="1015" s="24" customFormat="true" ht="21.95" hidden="false" customHeight="true" outlineLevel="0" collapsed="false">
      <c r="A1015" s="20" t="n">
        <f aca="false">ROW()-3</f>
        <v>1012</v>
      </c>
      <c r="B1015" s="20" t="s">
        <v>1002</v>
      </c>
      <c r="C1015" s="20" t="s">
        <v>1028</v>
      </c>
      <c r="D1015" s="21" t="n">
        <v>27272.58</v>
      </c>
      <c r="E1015" s="22" t="n">
        <v>0.6</v>
      </c>
      <c r="F1015" s="20" t="n">
        <v>16363.55</v>
      </c>
      <c r="G1015" s="23"/>
    </row>
    <row r="1016" s="24" customFormat="true" ht="21.95" hidden="false" customHeight="true" outlineLevel="0" collapsed="false">
      <c r="A1016" s="20" t="n">
        <f aca="false">ROW()-3</f>
        <v>1013</v>
      </c>
      <c r="B1016" s="20" t="s">
        <v>1002</v>
      </c>
      <c r="C1016" s="20" t="s">
        <v>1029</v>
      </c>
      <c r="D1016" s="21" t="n">
        <v>116415.71</v>
      </c>
      <c r="E1016" s="22" t="n">
        <v>0.6</v>
      </c>
      <c r="F1016" s="20" t="n">
        <v>69849.43</v>
      </c>
      <c r="G1016" s="23"/>
    </row>
    <row r="1017" s="24" customFormat="true" ht="21.95" hidden="false" customHeight="true" outlineLevel="0" collapsed="false">
      <c r="A1017" s="20" t="n">
        <f aca="false">ROW()-3</f>
        <v>1014</v>
      </c>
      <c r="B1017" s="20" t="s">
        <v>1002</v>
      </c>
      <c r="C1017" s="20" t="s">
        <v>1030</v>
      </c>
      <c r="D1017" s="21" t="n">
        <v>5272.39</v>
      </c>
      <c r="E1017" s="22" t="n">
        <v>0.6</v>
      </c>
      <c r="F1017" s="20" t="n">
        <v>3163.43</v>
      </c>
      <c r="G1017" s="23"/>
    </row>
    <row r="1018" s="24" customFormat="true" ht="21.95" hidden="false" customHeight="true" outlineLevel="0" collapsed="false">
      <c r="A1018" s="20" t="n">
        <f aca="false">ROW()-3</f>
        <v>1015</v>
      </c>
      <c r="B1018" s="20" t="s">
        <v>1002</v>
      </c>
      <c r="C1018" s="20" t="s">
        <v>1031</v>
      </c>
      <c r="D1018" s="21" t="n">
        <v>4006.99</v>
      </c>
      <c r="E1018" s="22" t="n">
        <v>0.6</v>
      </c>
      <c r="F1018" s="20" t="n">
        <v>2404.19</v>
      </c>
      <c r="G1018" s="23"/>
    </row>
    <row r="1019" s="24" customFormat="true" ht="21.95" hidden="false" customHeight="true" outlineLevel="0" collapsed="false">
      <c r="A1019" s="20" t="n">
        <f aca="false">ROW()-3</f>
        <v>1016</v>
      </c>
      <c r="B1019" s="20" t="s">
        <v>1002</v>
      </c>
      <c r="C1019" s="20" t="s">
        <v>1032</v>
      </c>
      <c r="D1019" s="21" t="n">
        <v>13092.88</v>
      </c>
      <c r="E1019" s="22" t="n">
        <v>0.6</v>
      </c>
      <c r="F1019" s="20" t="n">
        <v>7855.73</v>
      </c>
      <c r="G1019" s="23"/>
    </row>
    <row r="1020" s="24" customFormat="true" ht="21.95" hidden="false" customHeight="true" outlineLevel="0" collapsed="false">
      <c r="A1020" s="20" t="n">
        <f aca="false">ROW()-3</f>
        <v>1017</v>
      </c>
      <c r="B1020" s="20" t="s">
        <v>1002</v>
      </c>
      <c r="C1020" s="20" t="s">
        <v>1033</v>
      </c>
      <c r="D1020" s="21" t="n">
        <v>6876.71</v>
      </c>
      <c r="E1020" s="22" t="n">
        <v>0.6</v>
      </c>
      <c r="F1020" s="20" t="n">
        <v>4126.03</v>
      </c>
      <c r="G1020" s="23"/>
    </row>
    <row r="1021" s="24" customFormat="true" ht="21.95" hidden="false" customHeight="true" outlineLevel="0" collapsed="false">
      <c r="A1021" s="20" t="n">
        <f aca="false">ROW()-3</f>
        <v>1018</v>
      </c>
      <c r="B1021" s="20" t="s">
        <v>1002</v>
      </c>
      <c r="C1021" s="20" t="s">
        <v>1034</v>
      </c>
      <c r="D1021" s="21" t="n">
        <v>1106.16</v>
      </c>
      <c r="E1021" s="22" t="n">
        <v>0.6</v>
      </c>
      <c r="F1021" s="20" t="n">
        <v>663.7</v>
      </c>
      <c r="G1021" s="23"/>
    </row>
    <row r="1022" s="24" customFormat="true" ht="21.95" hidden="false" customHeight="true" outlineLevel="0" collapsed="false">
      <c r="A1022" s="20" t="n">
        <f aca="false">ROW()-3</f>
        <v>1019</v>
      </c>
      <c r="B1022" s="20" t="s">
        <v>1002</v>
      </c>
      <c r="C1022" s="20" t="s">
        <v>1035</v>
      </c>
      <c r="D1022" s="21" t="n">
        <v>72464.45</v>
      </c>
      <c r="E1022" s="22" t="n">
        <v>0.6</v>
      </c>
      <c r="F1022" s="20" t="n">
        <v>43478.67</v>
      </c>
      <c r="G1022" s="23"/>
    </row>
    <row r="1023" s="24" customFormat="true" ht="21.95" hidden="false" customHeight="true" outlineLevel="0" collapsed="false">
      <c r="A1023" s="20" t="n">
        <f aca="false">ROW()-3</f>
        <v>1020</v>
      </c>
      <c r="B1023" s="20" t="s">
        <v>1002</v>
      </c>
      <c r="C1023" s="20" t="s">
        <v>1036</v>
      </c>
      <c r="D1023" s="21" t="n">
        <v>6099.79</v>
      </c>
      <c r="E1023" s="22" t="n">
        <v>0.6</v>
      </c>
      <c r="F1023" s="20" t="n">
        <v>3659.87</v>
      </c>
      <c r="G1023" s="23"/>
    </row>
    <row r="1024" s="24" customFormat="true" ht="21.95" hidden="false" customHeight="true" outlineLevel="0" collapsed="false">
      <c r="A1024" s="20" t="n">
        <f aca="false">ROW()-3</f>
        <v>1021</v>
      </c>
      <c r="B1024" s="20" t="s">
        <v>1002</v>
      </c>
      <c r="C1024" s="20" t="s">
        <v>1037</v>
      </c>
      <c r="D1024" s="21" t="n">
        <v>10136.13</v>
      </c>
      <c r="E1024" s="22" t="n">
        <v>0.6</v>
      </c>
      <c r="F1024" s="20" t="n">
        <v>6081.68</v>
      </c>
      <c r="G1024" s="23"/>
    </row>
    <row r="1025" s="24" customFormat="true" ht="21.95" hidden="false" customHeight="true" outlineLevel="0" collapsed="false">
      <c r="A1025" s="20" t="n">
        <f aca="false">ROW()-3</f>
        <v>1022</v>
      </c>
      <c r="B1025" s="20" t="s">
        <v>1002</v>
      </c>
      <c r="C1025" s="20" t="s">
        <v>1038</v>
      </c>
      <c r="D1025" s="21" t="n">
        <v>578.16</v>
      </c>
      <c r="E1025" s="22" t="n">
        <v>0.6</v>
      </c>
      <c r="F1025" s="20" t="n">
        <v>346.9</v>
      </c>
      <c r="G1025" s="23"/>
    </row>
    <row r="1026" s="24" customFormat="true" ht="21.95" hidden="false" customHeight="true" outlineLevel="0" collapsed="false">
      <c r="A1026" s="20" t="n">
        <f aca="false">ROW()-3</f>
        <v>1023</v>
      </c>
      <c r="B1026" s="20" t="s">
        <v>1002</v>
      </c>
      <c r="C1026" s="20" t="s">
        <v>1039</v>
      </c>
      <c r="D1026" s="21" t="n">
        <v>3543.12</v>
      </c>
      <c r="E1026" s="22" t="n">
        <v>0.6</v>
      </c>
      <c r="F1026" s="20" t="n">
        <v>2125.87</v>
      </c>
      <c r="G1026" s="23"/>
    </row>
    <row r="1027" s="24" customFormat="true" ht="21.95" hidden="false" customHeight="true" outlineLevel="0" collapsed="false">
      <c r="A1027" s="20" t="n">
        <f aca="false">ROW()-3</f>
        <v>1024</v>
      </c>
      <c r="B1027" s="20" t="s">
        <v>1002</v>
      </c>
      <c r="C1027" s="20" t="s">
        <v>1040</v>
      </c>
      <c r="D1027" s="21" t="n">
        <v>3036.96</v>
      </c>
      <c r="E1027" s="22" t="n">
        <v>0.6</v>
      </c>
      <c r="F1027" s="20" t="n">
        <v>1822.18</v>
      </c>
      <c r="G1027" s="23"/>
    </row>
    <row r="1028" s="24" customFormat="true" ht="21.95" hidden="false" customHeight="true" outlineLevel="0" collapsed="false">
      <c r="A1028" s="20" t="n">
        <f aca="false">ROW()-3</f>
        <v>1025</v>
      </c>
      <c r="B1028" s="20" t="s">
        <v>1002</v>
      </c>
      <c r="C1028" s="20" t="s">
        <v>1041</v>
      </c>
      <c r="D1028" s="21" t="n">
        <v>2025.72</v>
      </c>
      <c r="E1028" s="22" t="n">
        <v>0.6</v>
      </c>
      <c r="F1028" s="20" t="n">
        <v>1215.43</v>
      </c>
      <c r="G1028" s="23"/>
    </row>
    <row r="1029" s="24" customFormat="true" ht="21.95" hidden="false" customHeight="true" outlineLevel="0" collapsed="false">
      <c r="A1029" s="20" t="n">
        <f aca="false">ROW()-3</f>
        <v>1026</v>
      </c>
      <c r="B1029" s="20" t="s">
        <v>1002</v>
      </c>
      <c r="C1029" s="20" t="s">
        <v>1042</v>
      </c>
      <c r="D1029" s="21" t="n">
        <v>1200</v>
      </c>
      <c r="E1029" s="22" t="n">
        <v>0.6</v>
      </c>
      <c r="F1029" s="20" t="n">
        <v>720</v>
      </c>
      <c r="G1029" s="23"/>
    </row>
    <row r="1030" s="24" customFormat="true" ht="21.95" hidden="false" customHeight="true" outlineLevel="0" collapsed="false">
      <c r="A1030" s="20" t="n">
        <f aca="false">ROW()-3</f>
        <v>1027</v>
      </c>
      <c r="B1030" s="20" t="s">
        <v>1002</v>
      </c>
      <c r="C1030" s="20" t="s">
        <v>1043</v>
      </c>
      <c r="D1030" s="21" t="n">
        <v>4048.56</v>
      </c>
      <c r="E1030" s="22" t="n">
        <v>0.6</v>
      </c>
      <c r="F1030" s="20" t="n">
        <v>2429.14</v>
      </c>
      <c r="G1030" s="23"/>
    </row>
    <row r="1031" s="24" customFormat="true" ht="21.95" hidden="false" customHeight="true" outlineLevel="0" collapsed="false">
      <c r="A1031" s="20" t="n">
        <f aca="false">ROW()-3</f>
        <v>1028</v>
      </c>
      <c r="B1031" s="20" t="s">
        <v>1002</v>
      </c>
      <c r="C1031" s="20" t="s">
        <v>1044</v>
      </c>
      <c r="D1031" s="21" t="n">
        <v>5652.1</v>
      </c>
      <c r="E1031" s="22" t="n">
        <v>0.6</v>
      </c>
      <c r="F1031" s="20" t="n">
        <v>3391.26</v>
      </c>
      <c r="G1031" s="23"/>
    </row>
    <row r="1032" s="24" customFormat="true" ht="21.95" hidden="false" customHeight="true" outlineLevel="0" collapsed="false">
      <c r="A1032" s="20" t="n">
        <f aca="false">ROW()-3</f>
        <v>1029</v>
      </c>
      <c r="B1032" s="20" t="s">
        <v>1002</v>
      </c>
      <c r="C1032" s="20" t="s">
        <v>1045</v>
      </c>
      <c r="D1032" s="21" t="n">
        <v>5907.96</v>
      </c>
      <c r="E1032" s="22" t="n">
        <v>0.6</v>
      </c>
      <c r="F1032" s="20" t="n">
        <v>3544.78</v>
      </c>
      <c r="G1032" s="23"/>
    </row>
    <row r="1033" s="24" customFormat="true" ht="21.95" hidden="false" customHeight="true" outlineLevel="0" collapsed="false">
      <c r="A1033" s="20" t="n">
        <f aca="false">ROW()-3</f>
        <v>1030</v>
      </c>
      <c r="B1033" s="20" t="s">
        <v>1002</v>
      </c>
      <c r="C1033" s="20" t="s">
        <v>1046</v>
      </c>
      <c r="D1033" s="21" t="n">
        <v>3303.17</v>
      </c>
      <c r="E1033" s="22" t="n">
        <v>0.6</v>
      </c>
      <c r="F1033" s="20" t="n">
        <v>1981.9</v>
      </c>
      <c r="G1033" s="23"/>
    </row>
    <row r="1034" s="24" customFormat="true" ht="21.95" hidden="false" customHeight="true" outlineLevel="0" collapsed="false">
      <c r="A1034" s="20" t="n">
        <f aca="false">ROW()-3</f>
        <v>1031</v>
      </c>
      <c r="B1034" s="20" t="s">
        <v>1002</v>
      </c>
      <c r="C1034" s="20" t="s">
        <v>1047</v>
      </c>
      <c r="D1034" s="21" t="n">
        <v>2952.6</v>
      </c>
      <c r="E1034" s="22" t="n">
        <v>0.6</v>
      </c>
      <c r="F1034" s="20" t="n">
        <v>1771.56</v>
      </c>
      <c r="G1034" s="23"/>
    </row>
    <row r="1035" s="24" customFormat="true" ht="21.95" hidden="false" customHeight="true" outlineLevel="0" collapsed="false">
      <c r="A1035" s="20" t="n">
        <f aca="false">ROW()-3</f>
        <v>1032</v>
      </c>
      <c r="B1035" s="20" t="s">
        <v>1002</v>
      </c>
      <c r="C1035" s="20" t="s">
        <v>1048</v>
      </c>
      <c r="D1035" s="21" t="n">
        <v>36441.3</v>
      </c>
      <c r="E1035" s="22" t="n">
        <v>0.6</v>
      </c>
      <c r="F1035" s="20" t="n">
        <v>21864.78</v>
      </c>
      <c r="G1035" s="23"/>
    </row>
    <row r="1036" s="24" customFormat="true" ht="21.95" hidden="false" customHeight="true" outlineLevel="0" collapsed="false">
      <c r="A1036" s="20" t="n">
        <f aca="false">ROW()-3</f>
        <v>1033</v>
      </c>
      <c r="B1036" s="20" t="s">
        <v>1002</v>
      </c>
      <c r="C1036" s="20" t="s">
        <v>1049</v>
      </c>
      <c r="D1036" s="21" t="n">
        <v>4690.83</v>
      </c>
      <c r="E1036" s="22" t="n">
        <v>0.6</v>
      </c>
      <c r="F1036" s="20" t="n">
        <v>2814.5</v>
      </c>
      <c r="G1036" s="23"/>
    </row>
    <row r="1037" s="24" customFormat="true" ht="21.95" hidden="false" customHeight="true" outlineLevel="0" collapsed="false">
      <c r="A1037" s="20" t="n">
        <f aca="false">ROW()-3</f>
        <v>1034</v>
      </c>
      <c r="B1037" s="20" t="s">
        <v>1002</v>
      </c>
      <c r="C1037" s="20" t="s">
        <v>1050</v>
      </c>
      <c r="D1037" s="21" t="n">
        <v>2235.49</v>
      </c>
      <c r="E1037" s="22" t="n">
        <v>0.6</v>
      </c>
      <c r="F1037" s="20" t="n">
        <v>1341.29</v>
      </c>
      <c r="G1037" s="23"/>
    </row>
    <row r="1038" s="24" customFormat="true" ht="21.95" hidden="false" customHeight="true" outlineLevel="0" collapsed="false">
      <c r="A1038" s="20" t="n">
        <f aca="false">ROW()-3</f>
        <v>1035</v>
      </c>
      <c r="B1038" s="20" t="s">
        <v>1002</v>
      </c>
      <c r="C1038" s="20" t="s">
        <v>1051</v>
      </c>
      <c r="D1038" s="21" t="n">
        <v>4918.31</v>
      </c>
      <c r="E1038" s="22" t="n">
        <v>0.6</v>
      </c>
      <c r="F1038" s="20" t="n">
        <v>2950.99</v>
      </c>
      <c r="G1038" s="23"/>
    </row>
    <row r="1039" s="24" customFormat="true" ht="21.95" hidden="false" customHeight="true" outlineLevel="0" collapsed="false">
      <c r="A1039" s="20" t="n">
        <f aca="false">ROW()-3</f>
        <v>1036</v>
      </c>
      <c r="B1039" s="20" t="s">
        <v>1002</v>
      </c>
      <c r="C1039" s="20" t="s">
        <v>1052</v>
      </c>
      <c r="D1039" s="21" t="n">
        <v>11514.76</v>
      </c>
      <c r="E1039" s="22" t="n">
        <v>0.6</v>
      </c>
      <c r="F1039" s="20" t="n">
        <v>6908.86</v>
      </c>
      <c r="G1039" s="23"/>
    </row>
    <row r="1040" s="24" customFormat="true" ht="21.95" hidden="false" customHeight="true" outlineLevel="0" collapsed="false">
      <c r="A1040" s="20" t="n">
        <f aca="false">ROW()-3</f>
        <v>1037</v>
      </c>
      <c r="B1040" s="20" t="s">
        <v>1002</v>
      </c>
      <c r="C1040" s="20" t="s">
        <v>1053</v>
      </c>
      <c r="D1040" s="21" t="n">
        <v>154052.43</v>
      </c>
      <c r="E1040" s="22" t="n">
        <v>0.6</v>
      </c>
      <c r="F1040" s="20" t="n">
        <v>92431.46</v>
      </c>
      <c r="G1040" s="23"/>
    </row>
    <row r="1041" s="24" customFormat="true" ht="21.95" hidden="false" customHeight="true" outlineLevel="0" collapsed="false">
      <c r="A1041" s="20" t="n">
        <f aca="false">ROW()-3</f>
        <v>1038</v>
      </c>
      <c r="B1041" s="20" t="s">
        <v>1002</v>
      </c>
      <c r="C1041" s="20" t="s">
        <v>1054</v>
      </c>
      <c r="D1041" s="21" t="n">
        <v>2277.96</v>
      </c>
      <c r="E1041" s="22" t="n">
        <v>0.6</v>
      </c>
      <c r="F1041" s="20" t="n">
        <v>1366.78</v>
      </c>
      <c r="G1041" s="23"/>
    </row>
    <row r="1042" s="24" customFormat="true" ht="21.95" hidden="false" customHeight="true" outlineLevel="0" collapsed="false">
      <c r="A1042" s="20" t="n">
        <f aca="false">ROW()-3</f>
        <v>1039</v>
      </c>
      <c r="B1042" s="20" t="s">
        <v>1002</v>
      </c>
      <c r="C1042" s="20" t="s">
        <v>1055</v>
      </c>
      <c r="D1042" s="21" t="n">
        <v>2615.14</v>
      </c>
      <c r="E1042" s="22" t="n">
        <v>0.6</v>
      </c>
      <c r="F1042" s="20" t="n">
        <v>1569.08</v>
      </c>
      <c r="G1042" s="23"/>
    </row>
    <row r="1043" s="24" customFormat="true" ht="21.95" hidden="false" customHeight="true" outlineLevel="0" collapsed="false">
      <c r="A1043" s="20" t="n">
        <f aca="false">ROW()-3</f>
        <v>1040</v>
      </c>
      <c r="B1043" s="20" t="s">
        <v>1002</v>
      </c>
      <c r="C1043" s="20" t="s">
        <v>1056</v>
      </c>
      <c r="D1043" s="21" t="n">
        <v>5861.63</v>
      </c>
      <c r="E1043" s="22" t="n">
        <v>0.6</v>
      </c>
      <c r="F1043" s="20" t="n">
        <v>3516.98</v>
      </c>
      <c r="G1043" s="23"/>
    </row>
    <row r="1044" s="24" customFormat="true" ht="21.95" hidden="false" customHeight="true" outlineLevel="0" collapsed="false">
      <c r="A1044" s="20" t="n">
        <f aca="false">ROW()-3</f>
        <v>1041</v>
      </c>
      <c r="B1044" s="20" t="s">
        <v>1002</v>
      </c>
      <c r="C1044" s="20" t="s">
        <v>1057</v>
      </c>
      <c r="D1044" s="21" t="n">
        <v>40817.27</v>
      </c>
      <c r="E1044" s="22" t="n">
        <v>0.6</v>
      </c>
      <c r="F1044" s="20" t="n">
        <v>24490.36</v>
      </c>
      <c r="G1044" s="23"/>
    </row>
    <row r="1045" s="24" customFormat="true" ht="21.95" hidden="false" customHeight="true" outlineLevel="0" collapsed="false">
      <c r="A1045" s="20" t="n">
        <f aca="false">ROW()-3</f>
        <v>1042</v>
      </c>
      <c r="B1045" s="20" t="s">
        <v>1002</v>
      </c>
      <c r="C1045" s="20" t="s">
        <v>1058</v>
      </c>
      <c r="D1045" s="21" t="n">
        <v>10519.49</v>
      </c>
      <c r="E1045" s="22" t="n">
        <v>0.6</v>
      </c>
      <c r="F1045" s="20" t="n">
        <v>6311.69</v>
      </c>
      <c r="G1045" s="23"/>
    </row>
    <row r="1046" s="24" customFormat="true" ht="21.95" hidden="false" customHeight="true" outlineLevel="0" collapsed="false">
      <c r="A1046" s="20" t="n">
        <f aca="false">ROW()-3</f>
        <v>1043</v>
      </c>
      <c r="B1046" s="20" t="s">
        <v>1002</v>
      </c>
      <c r="C1046" s="20" t="s">
        <v>1059</v>
      </c>
      <c r="D1046" s="21" t="n">
        <v>1564.05</v>
      </c>
      <c r="E1046" s="22" t="n">
        <v>0.6</v>
      </c>
      <c r="F1046" s="20" t="n">
        <v>938.43</v>
      </c>
      <c r="G1046" s="23"/>
    </row>
    <row r="1047" s="24" customFormat="true" ht="21.95" hidden="false" customHeight="true" outlineLevel="0" collapsed="false">
      <c r="A1047" s="20" t="n">
        <f aca="false">ROW()-3</f>
        <v>1044</v>
      </c>
      <c r="B1047" s="20" t="s">
        <v>1002</v>
      </c>
      <c r="C1047" s="20" t="s">
        <v>1060</v>
      </c>
      <c r="D1047" s="21" t="n">
        <v>9108.72</v>
      </c>
      <c r="E1047" s="22" t="n">
        <v>0.6</v>
      </c>
      <c r="F1047" s="20" t="n">
        <v>5465.23</v>
      </c>
      <c r="G1047" s="23"/>
    </row>
    <row r="1048" s="24" customFormat="true" ht="21.95" hidden="false" customHeight="true" outlineLevel="0" collapsed="false">
      <c r="A1048" s="20" t="n">
        <f aca="false">ROW()-3</f>
        <v>1045</v>
      </c>
      <c r="B1048" s="20" t="s">
        <v>1002</v>
      </c>
      <c r="C1048" s="20" t="s">
        <v>1061</v>
      </c>
      <c r="D1048" s="21" t="n">
        <v>4007.1</v>
      </c>
      <c r="E1048" s="22" t="n">
        <v>0.6</v>
      </c>
      <c r="F1048" s="20" t="n">
        <v>2404.26</v>
      </c>
      <c r="G1048" s="23"/>
    </row>
    <row r="1049" s="24" customFormat="true" ht="21.95" hidden="false" customHeight="true" outlineLevel="0" collapsed="false">
      <c r="A1049" s="20" t="n">
        <f aca="false">ROW()-3</f>
        <v>1046</v>
      </c>
      <c r="B1049" s="20" t="s">
        <v>1002</v>
      </c>
      <c r="C1049" s="20" t="s">
        <v>1062</v>
      </c>
      <c r="D1049" s="21" t="n">
        <v>19275.89</v>
      </c>
      <c r="E1049" s="22" t="n">
        <v>0.6</v>
      </c>
      <c r="F1049" s="20" t="n">
        <v>11565.53</v>
      </c>
      <c r="G1049" s="23"/>
    </row>
    <row r="1050" s="24" customFormat="true" ht="21.95" hidden="false" customHeight="true" outlineLevel="0" collapsed="false">
      <c r="A1050" s="20" t="n">
        <f aca="false">ROW()-3</f>
        <v>1047</v>
      </c>
      <c r="B1050" s="20" t="s">
        <v>1002</v>
      </c>
      <c r="C1050" s="20" t="s">
        <v>1063</v>
      </c>
      <c r="D1050" s="21" t="n">
        <v>2151.18</v>
      </c>
      <c r="E1050" s="22" t="n">
        <v>0.6</v>
      </c>
      <c r="F1050" s="20" t="n">
        <v>1290.71</v>
      </c>
      <c r="G1050" s="23"/>
    </row>
    <row r="1051" s="24" customFormat="true" ht="21.95" hidden="false" customHeight="true" outlineLevel="0" collapsed="false">
      <c r="A1051" s="20" t="n">
        <f aca="false">ROW()-3</f>
        <v>1048</v>
      </c>
      <c r="B1051" s="20" t="s">
        <v>1002</v>
      </c>
      <c r="C1051" s="20" t="s">
        <v>1064</v>
      </c>
      <c r="D1051" s="21" t="n">
        <v>8562.3</v>
      </c>
      <c r="E1051" s="22" t="n">
        <v>0.6</v>
      </c>
      <c r="F1051" s="20" t="n">
        <v>5137.38</v>
      </c>
      <c r="G1051" s="23"/>
    </row>
    <row r="1052" s="24" customFormat="true" ht="21.95" hidden="false" customHeight="true" outlineLevel="0" collapsed="false">
      <c r="A1052" s="20" t="n">
        <f aca="false">ROW()-3</f>
        <v>1049</v>
      </c>
      <c r="B1052" s="20" t="s">
        <v>1002</v>
      </c>
      <c r="C1052" s="20" t="s">
        <v>1065</v>
      </c>
      <c r="D1052" s="21" t="n">
        <v>14683.52</v>
      </c>
      <c r="E1052" s="22" t="n">
        <v>0.6</v>
      </c>
      <c r="F1052" s="20" t="n">
        <v>8810.11</v>
      </c>
      <c r="G1052" s="23"/>
    </row>
    <row r="1053" s="24" customFormat="true" ht="21.95" hidden="false" customHeight="true" outlineLevel="0" collapsed="false">
      <c r="A1053" s="20" t="n">
        <f aca="false">ROW()-3</f>
        <v>1050</v>
      </c>
      <c r="B1053" s="20" t="s">
        <v>1002</v>
      </c>
      <c r="C1053" s="20" t="s">
        <v>1066</v>
      </c>
      <c r="D1053" s="21" t="n">
        <v>22878.38</v>
      </c>
      <c r="E1053" s="22" t="n">
        <v>0.6</v>
      </c>
      <c r="F1053" s="20" t="n">
        <v>13727.03</v>
      </c>
      <c r="G1053" s="23"/>
    </row>
    <row r="1054" s="24" customFormat="true" ht="21.95" hidden="false" customHeight="true" outlineLevel="0" collapsed="false">
      <c r="A1054" s="20" t="n">
        <f aca="false">ROW()-3</f>
        <v>1051</v>
      </c>
      <c r="B1054" s="20" t="s">
        <v>1002</v>
      </c>
      <c r="C1054" s="20" t="s">
        <v>1067</v>
      </c>
      <c r="D1054" s="21" t="n">
        <v>1644.99</v>
      </c>
      <c r="E1054" s="22" t="n">
        <v>0.6</v>
      </c>
      <c r="F1054" s="20" t="n">
        <v>986.99</v>
      </c>
      <c r="G1054" s="23"/>
    </row>
    <row r="1055" s="24" customFormat="true" ht="21.95" hidden="false" customHeight="true" outlineLevel="0" collapsed="false">
      <c r="A1055" s="20" t="n">
        <f aca="false">ROW()-3</f>
        <v>1052</v>
      </c>
      <c r="B1055" s="20" t="s">
        <v>1002</v>
      </c>
      <c r="C1055" s="20" t="s">
        <v>1068</v>
      </c>
      <c r="D1055" s="21" t="n">
        <v>7290.31</v>
      </c>
      <c r="E1055" s="22" t="n">
        <v>0.6</v>
      </c>
      <c r="F1055" s="20" t="n">
        <v>4374.19</v>
      </c>
      <c r="G1055" s="23"/>
    </row>
    <row r="1056" s="24" customFormat="true" ht="21.95" hidden="false" customHeight="true" outlineLevel="0" collapsed="false">
      <c r="A1056" s="20" t="n">
        <f aca="false">ROW()-3</f>
        <v>1053</v>
      </c>
      <c r="B1056" s="20" t="s">
        <v>1002</v>
      </c>
      <c r="C1056" s="20" t="s">
        <v>1069</v>
      </c>
      <c r="D1056" s="21" t="n">
        <v>17841.91</v>
      </c>
      <c r="E1056" s="22" t="n">
        <v>0.6</v>
      </c>
      <c r="F1056" s="20" t="n">
        <v>10705.15</v>
      </c>
      <c r="G1056" s="23"/>
    </row>
    <row r="1057" s="24" customFormat="true" ht="21.95" hidden="false" customHeight="true" outlineLevel="0" collapsed="false">
      <c r="A1057" s="20" t="n">
        <f aca="false">ROW()-3</f>
        <v>1054</v>
      </c>
      <c r="B1057" s="20" t="s">
        <v>1002</v>
      </c>
      <c r="C1057" s="20" t="s">
        <v>1070</v>
      </c>
      <c r="D1057" s="21" t="n">
        <v>1042.32</v>
      </c>
      <c r="E1057" s="22" t="n">
        <v>0.6</v>
      </c>
      <c r="F1057" s="20" t="n">
        <v>625.39</v>
      </c>
      <c r="G1057" s="23"/>
    </row>
    <row r="1058" s="24" customFormat="true" ht="21.95" hidden="false" customHeight="true" outlineLevel="0" collapsed="false">
      <c r="A1058" s="20" t="n">
        <f aca="false">ROW()-3</f>
        <v>1055</v>
      </c>
      <c r="B1058" s="20" t="s">
        <v>1002</v>
      </c>
      <c r="C1058" s="20" t="s">
        <v>1071</v>
      </c>
      <c r="D1058" s="21" t="n">
        <v>5219.94</v>
      </c>
      <c r="E1058" s="22" t="n">
        <v>0.6</v>
      </c>
      <c r="F1058" s="20" t="n">
        <v>3131.96</v>
      </c>
      <c r="G1058" s="23"/>
    </row>
    <row r="1059" s="24" customFormat="true" ht="21.95" hidden="false" customHeight="true" outlineLevel="0" collapsed="false">
      <c r="A1059" s="20" t="n">
        <f aca="false">ROW()-3</f>
        <v>1056</v>
      </c>
      <c r="B1059" s="20" t="s">
        <v>1002</v>
      </c>
      <c r="C1059" s="20" t="s">
        <v>1072</v>
      </c>
      <c r="D1059" s="21" t="n">
        <v>2421.08</v>
      </c>
      <c r="E1059" s="22" t="n">
        <v>0.6</v>
      </c>
      <c r="F1059" s="20" t="n">
        <v>1452.65</v>
      </c>
      <c r="G1059" s="23"/>
    </row>
    <row r="1060" s="24" customFormat="true" ht="21.95" hidden="false" customHeight="true" outlineLevel="0" collapsed="false">
      <c r="A1060" s="20" t="n">
        <f aca="false">ROW()-3</f>
        <v>1057</v>
      </c>
      <c r="B1060" s="20" t="s">
        <v>1002</v>
      </c>
      <c r="C1060" s="20" t="s">
        <v>1073</v>
      </c>
      <c r="D1060" s="21" t="n">
        <v>2896</v>
      </c>
      <c r="E1060" s="22" t="n">
        <v>0.6</v>
      </c>
      <c r="F1060" s="20" t="n">
        <v>1737.6</v>
      </c>
      <c r="G1060" s="23"/>
    </row>
    <row r="1061" s="24" customFormat="true" ht="21.95" hidden="false" customHeight="true" outlineLevel="0" collapsed="false">
      <c r="A1061" s="20" t="n">
        <f aca="false">ROW()-3</f>
        <v>1058</v>
      </c>
      <c r="B1061" s="20" t="s">
        <v>1002</v>
      </c>
      <c r="C1061" s="20" t="s">
        <v>1074</v>
      </c>
      <c r="D1061" s="21" t="n">
        <v>14256.71</v>
      </c>
      <c r="E1061" s="22" t="n">
        <v>0.6</v>
      </c>
      <c r="F1061" s="20" t="n">
        <v>8554.03</v>
      </c>
      <c r="G1061" s="23"/>
    </row>
    <row r="1062" s="24" customFormat="true" ht="21.95" hidden="false" customHeight="true" outlineLevel="0" collapsed="false">
      <c r="A1062" s="20" t="n">
        <f aca="false">ROW()-3</f>
        <v>1059</v>
      </c>
      <c r="B1062" s="20" t="s">
        <v>1002</v>
      </c>
      <c r="C1062" s="20" t="s">
        <v>1075</v>
      </c>
      <c r="D1062" s="21" t="n">
        <v>4132.9</v>
      </c>
      <c r="E1062" s="22" t="n">
        <v>0.6</v>
      </c>
      <c r="F1062" s="20" t="n">
        <v>2479.74</v>
      </c>
      <c r="G1062" s="23"/>
    </row>
    <row r="1063" s="24" customFormat="true" ht="21.95" hidden="false" customHeight="true" outlineLevel="0" collapsed="false">
      <c r="A1063" s="20" t="n">
        <f aca="false">ROW()-3</f>
        <v>1060</v>
      </c>
      <c r="B1063" s="20" t="s">
        <v>1002</v>
      </c>
      <c r="C1063" s="20" t="s">
        <v>1076</v>
      </c>
      <c r="D1063" s="21" t="n">
        <v>2235.54</v>
      </c>
      <c r="E1063" s="22" t="n">
        <v>0.6</v>
      </c>
      <c r="F1063" s="20" t="n">
        <v>1341.32</v>
      </c>
      <c r="G1063" s="23"/>
    </row>
    <row r="1064" s="24" customFormat="true" ht="21.95" hidden="false" customHeight="true" outlineLevel="0" collapsed="false">
      <c r="A1064" s="20" t="n">
        <f aca="false">ROW()-3</f>
        <v>1061</v>
      </c>
      <c r="B1064" s="20" t="s">
        <v>1002</v>
      </c>
      <c r="C1064" s="20" t="s">
        <v>1077</v>
      </c>
      <c r="D1064" s="21" t="n">
        <v>1886.16</v>
      </c>
      <c r="E1064" s="22" t="n">
        <v>0.6</v>
      </c>
      <c r="F1064" s="20" t="n">
        <v>1131.7</v>
      </c>
      <c r="G1064" s="23"/>
    </row>
    <row r="1065" s="24" customFormat="true" ht="21.95" hidden="false" customHeight="true" outlineLevel="0" collapsed="false">
      <c r="A1065" s="20" t="n">
        <f aca="false">ROW()-3</f>
        <v>1062</v>
      </c>
      <c r="B1065" s="20" t="s">
        <v>1002</v>
      </c>
      <c r="C1065" s="20" t="s">
        <v>1078</v>
      </c>
      <c r="D1065" s="21" t="n">
        <v>16290.32</v>
      </c>
      <c r="E1065" s="22" t="n">
        <v>0.6</v>
      </c>
      <c r="F1065" s="20" t="n">
        <v>9774.19</v>
      </c>
      <c r="G1065" s="23"/>
    </row>
    <row r="1066" s="24" customFormat="true" ht="21.95" hidden="false" customHeight="true" outlineLevel="0" collapsed="false">
      <c r="A1066" s="20" t="n">
        <f aca="false">ROW()-3</f>
        <v>1063</v>
      </c>
      <c r="B1066" s="20" t="s">
        <v>1002</v>
      </c>
      <c r="C1066" s="20" t="s">
        <v>1079</v>
      </c>
      <c r="D1066" s="21" t="n">
        <v>3038.4</v>
      </c>
      <c r="E1066" s="22" t="n">
        <v>0.6</v>
      </c>
      <c r="F1066" s="20" t="n">
        <v>1823.04</v>
      </c>
      <c r="G1066" s="23"/>
    </row>
    <row r="1067" s="24" customFormat="true" ht="21.95" hidden="false" customHeight="true" outlineLevel="0" collapsed="false">
      <c r="A1067" s="20" t="n">
        <f aca="false">ROW()-3</f>
        <v>1064</v>
      </c>
      <c r="B1067" s="20" t="s">
        <v>1002</v>
      </c>
      <c r="C1067" s="20" t="s">
        <v>1080</v>
      </c>
      <c r="D1067" s="21" t="n">
        <v>5431.71</v>
      </c>
      <c r="E1067" s="22" t="n">
        <v>0.6</v>
      </c>
      <c r="F1067" s="20" t="n">
        <v>3259.03</v>
      </c>
      <c r="G1067" s="23"/>
    </row>
    <row r="1068" s="24" customFormat="true" ht="21.95" hidden="false" customHeight="true" outlineLevel="0" collapsed="false">
      <c r="A1068" s="20" t="n">
        <f aca="false">ROW()-3</f>
        <v>1065</v>
      </c>
      <c r="B1068" s="20" t="s">
        <v>1002</v>
      </c>
      <c r="C1068" s="20" t="s">
        <v>1081</v>
      </c>
      <c r="D1068" s="21" t="n">
        <v>5362.9</v>
      </c>
      <c r="E1068" s="22" t="n">
        <v>0.6</v>
      </c>
      <c r="F1068" s="20" t="n">
        <v>3217.74</v>
      </c>
      <c r="G1068" s="23"/>
    </row>
    <row r="1069" s="24" customFormat="true" ht="21.95" hidden="false" customHeight="true" outlineLevel="0" collapsed="false">
      <c r="A1069" s="20" t="n">
        <f aca="false">ROW()-3</f>
        <v>1066</v>
      </c>
      <c r="B1069" s="20" t="s">
        <v>1002</v>
      </c>
      <c r="C1069" s="20" t="s">
        <v>1082</v>
      </c>
      <c r="D1069" s="21" t="n">
        <v>7011.42</v>
      </c>
      <c r="E1069" s="22" t="n">
        <v>0.6</v>
      </c>
      <c r="F1069" s="20" t="n">
        <v>4206.85</v>
      </c>
      <c r="G1069" s="23"/>
    </row>
    <row r="1070" s="24" customFormat="true" ht="21.95" hidden="false" customHeight="true" outlineLevel="0" collapsed="false">
      <c r="A1070" s="20" t="n">
        <f aca="false">ROW()-3</f>
        <v>1067</v>
      </c>
      <c r="B1070" s="20" t="s">
        <v>1002</v>
      </c>
      <c r="C1070" s="20" t="s">
        <v>1083</v>
      </c>
      <c r="D1070" s="21" t="n">
        <v>9412.6</v>
      </c>
      <c r="E1070" s="22" t="n">
        <v>0.6</v>
      </c>
      <c r="F1070" s="20" t="n">
        <v>5647.56</v>
      </c>
      <c r="G1070" s="23"/>
    </row>
    <row r="1071" s="24" customFormat="true" ht="21.95" hidden="false" customHeight="true" outlineLevel="0" collapsed="false">
      <c r="A1071" s="20" t="n">
        <f aca="false">ROW()-3</f>
        <v>1068</v>
      </c>
      <c r="B1071" s="20" t="s">
        <v>1002</v>
      </c>
      <c r="C1071" s="20" t="s">
        <v>1084</v>
      </c>
      <c r="D1071" s="21" t="n">
        <v>6327</v>
      </c>
      <c r="E1071" s="22" t="n">
        <v>0.6</v>
      </c>
      <c r="F1071" s="20" t="n">
        <v>3796.2</v>
      </c>
      <c r="G1071" s="23"/>
    </row>
    <row r="1072" s="24" customFormat="true" ht="21.95" hidden="false" customHeight="true" outlineLevel="0" collapsed="false">
      <c r="A1072" s="20" t="n">
        <f aca="false">ROW()-3</f>
        <v>1069</v>
      </c>
      <c r="B1072" s="20" t="s">
        <v>1002</v>
      </c>
      <c r="C1072" s="20" t="s">
        <v>1085</v>
      </c>
      <c r="D1072" s="21" t="n">
        <v>21265.56</v>
      </c>
      <c r="E1072" s="22" t="n">
        <v>0.6</v>
      </c>
      <c r="F1072" s="20" t="n">
        <v>12759.34</v>
      </c>
      <c r="G1072" s="23"/>
    </row>
    <row r="1073" s="24" customFormat="true" ht="21.95" hidden="false" customHeight="true" outlineLevel="0" collapsed="false">
      <c r="A1073" s="20" t="n">
        <f aca="false">ROW()-3</f>
        <v>1070</v>
      </c>
      <c r="B1073" s="20" t="s">
        <v>1002</v>
      </c>
      <c r="C1073" s="20" t="s">
        <v>1086</v>
      </c>
      <c r="D1073" s="21" t="n">
        <v>11049.21</v>
      </c>
      <c r="E1073" s="22" t="n">
        <v>0.6</v>
      </c>
      <c r="F1073" s="20" t="n">
        <v>6629.53</v>
      </c>
      <c r="G1073" s="23"/>
    </row>
    <row r="1074" s="24" customFormat="true" ht="21.95" hidden="false" customHeight="true" outlineLevel="0" collapsed="false">
      <c r="A1074" s="20" t="n">
        <f aca="false">ROW()-3</f>
        <v>1071</v>
      </c>
      <c r="B1074" s="20" t="s">
        <v>1002</v>
      </c>
      <c r="C1074" s="20" t="s">
        <v>1087</v>
      </c>
      <c r="D1074" s="21" t="n">
        <v>2363.22</v>
      </c>
      <c r="E1074" s="22" t="n">
        <v>0.6</v>
      </c>
      <c r="F1074" s="20" t="n">
        <v>1417.93</v>
      </c>
      <c r="G1074" s="23"/>
    </row>
    <row r="1075" s="24" customFormat="true" ht="21.95" hidden="false" customHeight="true" outlineLevel="0" collapsed="false">
      <c r="A1075" s="20" t="n">
        <f aca="false">ROW()-3</f>
        <v>1072</v>
      </c>
      <c r="B1075" s="20" t="s">
        <v>1002</v>
      </c>
      <c r="C1075" s="20" t="s">
        <v>1088</v>
      </c>
      <c r="D1075" s="21" t="n">
        <v>3036.63</v>
      </c>
      <c r="E1075" s="22" t="n">
        <v>0.6</v>
      </c>
      <c r="F1075" s="20" t="n">
        <v>1821.98</v>
      </c>
      <c r="G1075" s="23"/>
    </row>
    <row r="1076" s="24" customFormat="true" ht="21.95" hidden="false" customHeight="true" outlineLevel="0" collapsed="false">
      <c r="A1076" s="20" t="n">
        <f aca="false">ROW()-3</f>
        <v>1073</v>
      </c>
      <c r="B1076" s="20" t="s">
        <v>1002</v>
      </c>
      <c r="C1076" s="20" t="s">
        <v>1089</v>
      </c>
      <c r="D1076" s="21" t="n">
        <v>507.03</v>
      </c>
      <c r="E1076" s="22" t="n">
        <v>0.6</v>
      </c>
      <c r="F1076" s="20" t="n">
        <v>304.22</v>
      </c>
      <c r="G1076" s="23"/>
    </row>
    <row r="1077" s="24" customFormat="true" ht="21.95" hidden="false" customHeight="true" outlineLevel="0" collapsed="false">
      <c r="A1077" s="20" t="n">
        <f aca="false">ROW()-3</f>
        <v>1074</v>
      </c>
      <c r="B1077" s="20" t="s">
        <v>1002</v>
      </c>
      <c r="C1077" s="20" t="s">
        <v>1090</v>
      </c>
      <c r="D1077" s="21" t="n">
        <v>2868.19</v>
      </c>
      <c r="E1077" s="22" t="n">
        <v>0.6</v>
      </c>
      <c r="F1077" s="20" t="n">
        <v>1720.91</v>
      </c>
      <c r="G1077" s="23"/>
    </row>
    <row r="1078" s="24" customFormat="true" ht="21.95" hidden="false" customHeight="true" outlineLevel="0" collapsed="false">
      <c r="A1078" s="20" t="n">
        <f aca="false">ROW()-3</f>
        <v>1075</v>
      </c>
      <c r="B1078" s="20" t="s">
        <v>1002</v>
      </c>
      <c r="C1078" s="20" t="s">
        <v>1091</v>
      </c>
      <c r="D1078" s="21" t="n">
        <v>9991.57</v>
      </c>
      <c r="E1078" s="22" t="n">
        <v>0.6</v>
      </c>
      <c r="F1078" s="20" t="n">
        <v>5994.94</v>
      </c>
      <c r="G1078" s="23"/>
    </row>
    <row r="1079" s="24" customFormat="true" ht="21.95" hidden="false" customHeight="true" outlineLevel="0" collapsed="false">
      <c r="A1079" s="20" t="n">
        <f aca="false">ROW()-3</f>
        <v>1076</v>
      </c>
      <c r="B1079" s="20" t="s">
        <v>1002</v>
      </c>
      <c r="C1079" s="20" t="s">
        <v>1092</v>
      </c>
      <c r="D1079" s="21" t="n">
        <v>15867.88</v>
      </c>
      <c r="E1079" s="22" t="n">
        <v>0.6</v>
      </c>
      <c r="F1079" s="20" t="n">
        <v>9520.73</v>
      </c>
      <c r="G1079" s="23"/>
    </row>
    <row r="1080" s="24" customFormat="true" ht="21.95" hidden="false" customHeight="true" outlineLevel="0" collapsed="false">
      <c r="A1080" s="20" t="n">
        <f aca="false">ROW()-3</f>
        <v>1077</v>
      </c>
      <c r="B1080" s="20" t="s">
        <v>1002</v>
      </c>
      <c r="C1080" s="20" t="s">
        <v>1093</v>
      </c>
      <c r="D1080" s="21" t="n">
        <v>30875.3</v>
      </c>
      <c r="E1080" s="22" t="n">
        <v>0.6</v>
      </c>
      <c r="F1080" s="20" t="n">
        <v>18525.18</v>
      </c>
      <c r="G1080" s="23"/>
    </row>
    <row r="1081" s="24" customFormat="true" ht="21.95" hidden="false" customHeight="true" outlineLevel="0" collapsed="false">
      <c r="A1081" s="20" t="n">
        <f aca="false">ROW()-3</f>
        <v>1078</v>
      </c>
      <c r="B1081" s="20" t="s">
        <v>1002</v>
      </c>
      <c r="C1081" s="20" t="s">
        <v>1094</v>
      </c>
      <c r="D1081" s="21" t="n">
        <v>2633.91</v>
      </c>
      <c r="E1081" s="22" t="n">
        <v>0.6</v>
      </c>
      <c r="F1081" s="20" t="n">
        <v>1580.35</v>
      </c>
      <c r="G1081" s="23"/>
    </row>
    <row r="1082" s="24" customFormat="true" ht="21.95" hidden="false" customHeight="true" outlineLevel="0" collapsed="false">
      <c r="A1082" s="20" t="n">
        <f aca="false">ROW()-3</f>
        <v>1079</v>
      </c>
      <c r="B1082" s="20" t="s">
        <v>1002</v>
      </c>
      <c r="C1082" s="20" t="s">
        <v>1095</v>
      </c>
      <c r="D1082" s="21" t="n">
        <v>4512.19</v>
      </c>
      <c r="E1082" s="22" t="n">
        <v>0.6</v>
      </c>
      <c r="F1082" s="20" t="n">
        <v>2707.31</v>
      </c>
      <c r="G1082" s="23"/>
    </row>
    <row r="1083" s="24" customFormat="true" ht="21.95" hidden="false" customHeight="true" outlineLevel="0" collapsed="false">
      <c r="A1083" s="20" t="n">
        <f aca="false">ROW()-3</f>
        <v>1080</v>
      </c>
      <c r="B1083" s="20" t="s">
        <v>1002</v>
      </c>
      <c r="C1083" s="20" t="s">
        <v>1096</v>
      </c>
      <c r="D1083" s="21" t="n">
        <v>7339.26</v>
      </c>
      <c r="E1083" s="22" t="n">
        <v>0.6</v>
      </c>
      <c r="F1083" s="20" t="n">
        <v>4403.56</v>
      </c>
      <c r="G1083" s="23"/>
    </row>
    <row r="1084" s="24" customFormat="true" ht="21.95" hidden="false" customHeight="true" outlineLevel="0" collapsed="false">
      <c r="A1084" s="20" t="n">
        <f aca="false">ROW()-3</f>
        <v>1081</v>
      </c>
      <c r="B1084" s="20" t="s">
        <v>1002</v>
      </c>
      <c r="C1084" s="20" t="s">
        <v>1097</v>
      </c>
      <c r="D1084" s="21" t="n">
        <v>29772.02</v>
      </c>
      <c r="E1084" s="22" t="n">
        <v>0.6</v>
      </c>
      <c r="F1084" s="20" t="n">
        <v>17863.21</v>
      </c>
      <c r="G1084" s="23"/>
    </row>
    <row r="1085" s="24" customFormat="true" ht="21.95" hidden="false" customHeight="true" outlineLevel="0" collapsed="false">
      <c r="A1085" s="20" t="n">
        <f aca="false">ROW()-3</f>
        <v>1082</v>
      </c>
      <c r="B1085" s="20" t="s">
        <v>1002</v>
      </c>
      <c r="C1085" s="20" t="s">
        <v>1098</v>
      </c>
      <c r="D1085" s="21" t="n">
        <v>12577.42</v>
      </c>
      <c r="E1085" s="22" t="n">
        <v>0.6</v>
      </c>
      <c r="F1085" s="20" t="n">
        <v>7546.45</v>
      </c>
      <c r="G1085" s="23"/>
    </row>
    <row r="1086" s="24" customFormat="true" ht="21.95" hidden="false" customHeight="true" outlineLevel="0" collapsed="false">
      <c r="A1086" s="20" t="n">
        <f aca="false">ROW()-3</f>
        <v>1083</v>
      </c>
      <c r="B1086" s="20" t="s">
        <v>1002</v>
      </c>
      <c r="C1086" s="20" t="s">
        <v>1099</v>
      </c>
      <c r="D1086" s="21" t="n">
        <v>1518.21</v>
      </c>
      <c r="E1086" s="22" t="n">
        <v>0.6</v>
      </c>
      <c r="F1086" s="20" t="n">
        <v>910.93</v>
      </c>
      <c r="G1086" s="23"/>
    </row>
    <row r="1087" s="24" customFormat="true" ht="21.95" hidden="false" customHeight="true" outlineLevel="0" collapsed="false">
      <c r="A1087" s="20" t="n">
        <f aca="false">ROW()-3</f>
        <v>1084</v>
      </c>
      <c r="B1087" s="20" t="s">
        <v>1002</v>
      </c>
      <c r="C1087" s="20" t="s">
        <v>1100</v>
      </c>
      <c r="D1087" s="21" t="n">
        <v>1771.56</v>
      </c>
      <c r="E1087" s="22" t="n">
        <v>0.6</v>
      </c>
      <c r="F1087" s="20" t="n">
        <v>1062.94</v>
      </c>
      <c r="G1087" s="23"/>
    </row>
    <row r="1088" s="24" customFormat="true" ht="21.95" hidden="false" customHeight="true" outlineLevel="0" collapsed="false">
      <c r="A1088" s="20" t="n">
        <f aca="false">ROW()-3</f>
        <v>1085</v>
      </c>
      <c r="B1088" s="20" t="s">
        <v>1002</v>
      </c>
      <c r="C1088" s="20" t="s">
        <v>1101</v>
      </c>
      <c r="D1088" s="21" t="n">
        <v>10968.22</v>
      </c>
      <c r="E1088" s="22" t="n">
        <v>0.6</v>
      </c>
      <c r="F1088" s="20" t="n">
        <v>6580.93</v>
      </c>
      <c r="G1088" s="23"/>
    </row>
    <row r="1089" s="24" customFormat="true" ht="21.95" hidden="false" customHeight="true" outlineLevel="0" collapsed="false">
      <c r="A1089" s="20" t="n">
        <f aca="false">ROW()-3</f>
        <v>1086</v>
      </c>
      <c r="B1089" s="20" t="s">
        <v>1002</v>
      </c>
      <c r="C1089" s="20" t="s">
        <v>1102</v>
      </c>
      <c r="D1089" s="21" t="n">
        <v>2700</v>
      </c>
      <c r="E1089" s="22" t="n">
        <v>0.6</v>
      </c>
      <c r="F1089" s="20" t="n">
        <v>1620</v>
      </c>
      <c r="G1089" s="23"/>
    </row>
    <row r="1090" s="24" customFormat="true" ht="21.95" hidden="false" customHeight="true" outlineLevel="0" collapsed="false">
      <c r="A1090" s="20" t="n">
        <f aca="false">ROW()-3</f>
        <v>1087</v>
      </c>
      <c r="B1090" s="20" t="s">
        <v>1002</v>
      </c>
      <c r="C1090" s="20" t="s">
        <v>1103</v>
      </c>
      <c r="D1090" s="21" t="n">
        <v>1434.12</v>
      </c>
      <c r="E1090" s="22" t="n">
        <v>0.6</v>
      </c>
      <c r="F1090" s="20" t="n">
        <v>860.47</v>
      </c>
      <c r="G1090" s="23"/>
    </row>
    <row r="1091" s="24" customFormat="true" ht="21.95" hidden="false" customHeight="true" outlineLevel="0" collapsed="false">
      <c r="A1091" s="20" t="n">
        <f aca="false">ROW()-3</f>
        <v>1088</v>
      </c>
      <c r="B1091" s="20" t="s">
        <v>1002</v>
      </c>
      <c r="C1091" s="20" t="s">
        <v>1104</v>
      </c>
      <c r="D1091" s="21" t="n">
        <v>5045.07</v>
      </c>
      <c r="E1091" s="22" t="n">
        <v>0.6</v>
      </c>
      <c r="F1091" s="20" t="n">
        <v>3027.04</v>
      </c>
      <c r="G1091" s="23"/>
    </row>
    <row r="1092" s="24" customFormat="true" ht="21.95" hidden="false" customHeight="true" outlineLevel="0" collapsed="false">
      <c r="A1092" s="20" t="n">
        <f aca="false">ROW()-3</f>
        <v>1089</v>
      </c>
      <c r="B1092" s="20" t="s">
        <v>1002</v>
      </c>
      <c r="C1092" s="20" t="s">
        <v>1105</v>
      </c>
      <c r="D1092" s="21" t="n">
        <v>516</v>
      </c>
      <c r="E1092" s="22" t="n">
        <v>0.6</v>
      </c>
      <c r="F1092" s="20" t="n">
        <v>309.6</v>
      </c>
      <c r="G1092" s="23"/>
    </row>
    <row r="1093" s="24" customFormat="true" ht="21.95" hidden="false" customHeight="true" outlineLevel="0" collapsed="false">
      <c r="A1093" s="20" t="n">
        <f aca="false">ROW()-3</f>
        <v>1090</v>
      </c>
      <c r="B1093" s="20" t="s">
        <v>1002</v>
      </c>
      <c r="C1093" s="20" t="s">
        <v>1106</v>
      </c>
      <c r="D1093" s="21" t="n">
        <v>506.04</v>
      </c>
      <c r="E1093" s="22" t="n">
        <v>0.6</v>
      </c>
      <c r="F1093" s="20" t="n">
        <v>303.62</v>
      </c>
      <c r="G1093" s="23"/>
    </row>
    <row r="1094" s="24" customFormat="true" ht="21.95" hidden="false" customHeight="true" outlineLevel="0" collapsed="false">
      <c r="A1094" s="20" t="n">
        <f aca="false">ROW()-3</f>
        <v>1091</v>
      </c>
      <c r="B1094" s="20" t="s">
        <v>1002</v>
      </c>
      <c r="C1094" s="20" t="s">
        <v>1107</v>
      </c>
      <c r="D1094" s="21" t="n">
        <v>506.04</v>
      </c>
      <c r="E1094" s="22" t="n">
        <v>0.6</v>
      </c>
      <c r="F1094" s="20" t="n">
        <v>303.62</v>
      </c>
      <c r="G1094" s="23"/>
    </row>
    <row r="1095" s="24" customFormat="true" ht="21.95" hidden="false" customHeight="true" outlineLevel="0" collapsed="false">
      <c r="A1095" s="20" t="n">
        <f aca="false">ROW()-3</f>
        <v>1092</v>
      </c>
      <c r="B1095" s="20" t="s">
        <v>1002</v>
      </c>
      <c r="C1095" s="20" t="s">
        <v>1108</v>
      </c>
      <c r="D1095" s="21" t="n">
        <v>2403.69</v>
      </c>
      <c r="E1095" s="22" t="n">
        <v>0.6</v>
      </c>
      <c r="F1095" s="20" t="n">
        <v>1442.21</v>
      </c>
      <c r="G1095" s="23"/>
    </row>
    <row r="1096" s="24" customFormat="true" ht="21.95" hidden="false" customHeight="true" outlineLevel="0" collapsed="false">
      <c r="A1096" s="20" t="n">
        <f aca="false">ROW()-3</f>
        <v>1093</v>
      </c>
      <c r="B1096" s="20" t="s">
        <v>1002</v>
      </c>
      <c r="C1096" s="20" t="s">
        <v>1109</v>
      </c>
      <c r="D1096" s="21" t="n">
        <v>18675.27</v>
      </c>
      <c r="E1096" s="22" t="n">
        <v>0.6</v>
      </c>
      <c r="F1096" s="20" t="n">
        <v>11205.16</v>
      </c>
      <c r="G1096" s="23"/>
    </row>
    <row r="1097" s="24" customFormat="true" ht="21.95" hidden="false" customHeight="true" outlineLevel="0" collapsed="false">
      <c r="A1097" s="20" t="n">
        <f aca="false">ROW()-3</f>
        <v>1094</v>
      </c>
      <c r="B1097" s="20" t="s">
        <v>1002</v>
      </c>
      <c r="C1097" s="20" t="s">
        <v>1110</v>
      </c>
      <c r="D1097" s="21" t="n">
        <v>30275.71</v>
      </c>
      <c r="E1097" s="22" t="n">
        <v>0.6</v>
      </c>
      <c r="F1097" s="20" t="n">
        <v>18165.43</v>
      </c>
      <c r="G1097" s="23"/>
    </row>
    <row r="1098" s="24" customFormat="true" ht="21.95" hidden="false" customHeight="true" outlineLevel="0" collapsed="false">
      <c r="A1098" s="20" t="n">
        <f aca="false">ROW()-3</f>
        <v>1095</v>
      </c>
      <c r="B1098" s="20" t="s">
        <v>1002</v>
      </c>
      <c r="C1098" s="20" t="s">
        <v>1111</v>
      </c>
      <c r="D1098" s="21" t="n">
        <v>90171.31</v>
      </c>
      <c r="E1098" s="22" t="n">
        <v>0.6</v>
      </c>
      <c r="F1098" s="20" t="n">
        <v>54102.79</v>
      </c>
      <c r="G1098" s="23"/>
    </row>
    <row r="1099" s="24" customFormat="true" ht="21.95" hidden="false" customHeight="true" outlineLevel="0" collapsed="false">
      <c r="A1099" s="20" t="n">
        <f aca="false">ROW()-3</f>
        <v>1096</v>
      </c>
      <c r="B1099" s="20" t="s">
        <v>1002</v>
      </c>
      <c r="C1099" s="20" t="s">
        <v>1112</v>
      </c>
      <c r="D1099" s="21" t="n">
        <v>6960.73</v>
      </c>
      <c r="E1099" s="22" t="n">
        <v>0.6</v>
      </c>
      <c r="F1099" s="20" t="n">
        <v>4176.44</v>
      </c>
      <c r="G1099" s="23"/>
    </row>
    <row r="1100" s="24" customFormat="true" ht="21.95" hidden="false" customHeight="true" outlineLevel="0" collapsed="false">
      <c r="A1100" s="20" t="n">
        <f aca="false">ROW()-3</f>
        <v>1097</v>
      </c>
      <c r="B1100" s="20" t="s">
        <v>1002</v>
      </c>
      <c r="C1100" s="20" t="s">
        <v>1113</v>
      </c>
      <c r="D1100" s="21" t="n">
        <v>1912.73</v>
      </c>
      <c r="E1100" s="22" t="n">
        <v>0.6</v>
      </c>
      <c r="F1100" s="20" t="n">
        <v>1147.64</v>
      </c>
      <c r="G1100" s="23"/>
    </row>
    <row r="1101" s="24" customFormat="true" ht="21.95" hidden="false" customHeight="true" outlineLevel="0" collapsed="false">
      <c r="A1101" s="20" t="n">
        <f aca="false">ROW()-3</f>
        <v>1098</v>
      </c>
      <c r="B1101" s="20" t="s">
        <v>1002</v>
      </c>
      <c r="C1101" s="20" t="s">
        <v>1114</v>
      </c>
      <c r="D1101" s="21" t="n">
        <v>7253.24</v>
      </c>
      <c r="E1101" s="22" t="n">
        <v>0.6</v>
      </c>
      <c r="F1101" s="20" t="n">
        <v>4351.94</v>
      </c>
      <c r="G1101" s="23"/>
    </row>
    <row r="1102" s="24" customFormat="true" ht="21.95" hidden="false" customHeight="true" outlineLevel="0" collapsed="false">
      <c r="A1102" s="20" t="n">
        <f aca="false">ROW()-3</f>
        <v>1099</v>
      </c>
      <c r="B1102" s="20" t="s">
        <v>1002</v>
      </c>
      <c r="C1102" s="20" t="s">
        <v>1115</v>
      </c>
      <c r="D1102" s="21" t="n">
        <v>4177.8</v>
      </c>
      <c r="E1102" s="22" t="n">
        <v>0.6</v>
      </c>
      <c r="F1102" s="20" t="n">
        <v>2506.68</v>
      </c>
      <c r="G1102" s="23"/>
    </row>
    <row r="1103" s="24" customFormat="true" ht="21.95" hidden="false" customHeight="true" outlineLevel="0" collapsed="false">
      <c r="A1103" s="20" t="n">
        <f aca="false">ROW()-3</f>
        <v>1100</v>
      </c>
      <c r="B1103" s="20" t="s">
        <v>1002</v>
      </c>
      <c r="C1103" s="20" t="s">
        <v>1116</v>
      </c>
      <c r="D1103" s="21" t="n">
        <v>4706.02</v>
      </c>
      <c r="E1103" s="22" t="n">
        <v>0.6</v>
      </c>
      <c r="F1103" s="20" t="n">
        <v>2823.61</v>
      </c>
      <c r="G1103" s="23"/>
    </row>
    <row r="1104" s="24" customFormat="true" ht="21.95" hidden="false" customHeight="true" outlineLevel="0" collapsed="false">
      <c r="A1104" s="20" t="n">
        <f aca="false">ROW()-3</f>
        <v>1101</v>
      </c>
      <c r="B1104" s="20" t="s">
        <v>1117</v>
      </c>
      <c r="C1104" s="20" t="s">
        <v>1118</v>
      </c>
      <c r="D1104" s="21" t="n">
        <v>3036.24</v>
      </c>
      <c r="E1104" s="22" t="n">
        <v>0.6</v>
      </c>
      <c r="F1104" s="20" t="n">
        <v>1821.74</v>
      </c>
      <c r="G1104" s="23"/>
    </row>
    <row r="1105" s="24" customFormat="true" ht="21.95" hidden="false" customHeight="true" outlineLevel="0" collapsed="false">
      <c r="A1105" s="20" t="n">
        <f aca="false">ROW()-3</f>
        <v>1102</v>
      </c>
      <c r="B1105" s="20" t="s">
        <v>1117</v>
      </c>
      <c r="C1105" s="20" t="s">
        <v>1119</v>
      </c>
      <c r="D1105" s="21" t="n">
        <v>362818.76</v>
      </c>
      <c r="E1105" s="22" t="n">
        <v>0.6</v>
      </c>
      <c r="F1105" s="20" t="n">
        <v>217691.26</v>
      </c>
      <c r="G1105" s="23"/>
    </row>
    <row r="1106" s="24" customFormat="true" ht="21.95" hidden="false" customHeight="true" outlineLevel="0" collapsed="false">
      <c r="A1106" s="20" t="n">
        <f aca="false">ROW()-3</f>
        <v>1103</v>
      </c>
      <c r="B1106" s="20" t="s">
        <v>1117</v>
      </c>
      <c r="C1106" s="20" t="s">
        <v>1120</v>
      </c>
      <c r="D1106" s="21" t="n">
        <v>4174.83</v>
      </c>
      <c r="E1106" s="22" t="n">
        <v>0.6</v>
      </c>
      <c r="F1106" s="20" t="n">
        <v>2504.9</v>
      </c>
      <c r="G1106" s="23"/>
    </row>
    <row r="1107" s="24" customFormat="true" ht="21.95" hidden="false" customHeight="true" outlineLevel="0" collapsed="false">
      <c r="A1107" s="20" t="n">
        <f aca="false">ROW()-3</f>
        <v>1104</v>
      </c>
      <c r="B1107" s="20" t="s">
        <v>1117</v>
      </c>
      <c r="C1107" s="20" t="s">
        <v>1121</v>
      </c>
      <c r="D1107" s="21" t="n">
        <v>5186.91</v>
      </c>
      <c r="E1107" s="22" t="n">
        <v>0.6</v>
      </c>
      <c r="F1107" s="20" t="n">
        <v>3112.15</v>
      </c>
      <c r="G1107" s="23"/>
    </row>
    <row r="1108" s="24" customFormat="true" ht="21.95" hidden="false" customHeight="true" outlineLevel="0" collapsed="false">
      <c r="A1108" s="20" t="n">
        <f aca="false">ROW()-3</f>
        <v>1105</v>
      </c>
      <c r="B1108" s="20" t="s">
        <v>1117</v>
      </c>
      <c r="C1108" s="20" t="s">
        <v>1122</v>
      </c>
      <c r="D1108" s="21" t="n">
        <v>4380.9</v>
      </c>
      <c r="E1108" s="22" t="n">
        <v>0.6</v>
      </c>
      <c r="F1108" s="20" t="n">
        <v>2628.54</v>
      </c>
      <c r="G1108" s="23"/>
    </row>
    <row r="1109" s="24" customFormat="true" ht="21.95" hidden="false" customHeight="true" outlineLevel="0" collapsed="false">
      <c r="A1109" s="20" t="n">
        <f aca="false">ROW()-3</f>
        <v>1106</v>
      </c>
      <c r="B1109" s="20" t="s">
        <v>1117</v>
      </c>
      <c r="C1109" s="20" t="s">
        <v>1123</v>
      </c>
      <c r="D1109" s="21" t="n">
        <v>5439.93</v>
      </c>
      <c r="E1109" s="22" t="n">
        <v>0.6</v>
      </c>
      <c r="F1109" s="20" t="n">
        <v>3263.96</v>
      </c>
      <c r="G1109" s="23"/>
    </row>
    <row r="1110" s="24" customFormat="true" ht="21.95" hidden="false" customHeight="true" outlineLevel="0" collapsed="false">
      <c r="A1110" s="20" t="n">
        <f aca="false">ROW()-3</f>
        <v>1107</v>
      </c>
      <c r="B1110" s="20" t="s">
        <v>1117</v>
      </c>
      <c r="C1110" s="20" t="s">
        <v>1124</v>
      </c>
      <c r="D1110" s="21" t="n">
        <v>14638.27</v>
      </c>
      <c r="E1110" s="22" t="n">
        <v>0.6</v>
      </c>
      <c r="F1110" s="20" t="n">
        <v>8782.96</v>
      </c>
      <c r="G1110" s="23"/>
    </row>
    <row r="1111" s="24" customFormat="true" ht="21.95" hidden="false" customHeight="true" outlineLevel="0" collapsed="false">
      <c r="A1111" s="20" t="n">
        <f aca="false">ROW()-3</f>
        <v>1108</v>
      </c>
      <c r="B1111" s="20" t="s">
        <v>1117</v>
      </c>
      <c r="C1111" s="20" t="s">
        <v>1125</v>
      </c>
      <c r="D1111" s="21" t="n">
        <v>5060.4</v>
      </c>
      <c r="E1111" s="22" t="n">
        <v>0.6</v>
      </c>
      <c r="F1111" s="20" t="n">
        <v>3036.24</v>
      </c>
      <c r="G1111" s="23"/>
    </row>
    <row r="1112" s="24" customFormat="true" ht="21.95" hidden="false" customHeight="true" outlineLevel="0" collapsed="false">
      <c r="A1112" s="20" t="n">
        <f aca="false">ROW()-3</f>
        <v>1109</v>
      </c>
      <c r="B1112" s="20" t="s">
        <v>1117</v>
      </c>
      <c r="C1112" s="20" t="s">
        <v>1126</v>
      </c>
      <c r="D1112" s="21" t="n">
        <v>4596.53</v>
      </c>
      <c r="E1112" s="22" t="n">
        <v>0.6</v>
      </c>
      <c r="F1112" s="20" t="n">
        <v>2757.92</v>
      </c>
      <c r="G1112" s="23"/>
    </row>
    <row r="1113" s="24" customFormat="true" ht="21.95" hidden="false" customHeight="true" outlineLevel="0" collapsed="false">
      <c r="A1113" s="20" t="n">
        <f aca="false">ROW()-3</f>
        <v>1110</v>
      </c>
      <c r="B1113" s="20" t="s">
        <v>1117</v>
      </c>
      <c r="C1113" s="20" t="s">
        <v>1127</v>
      </c>
      <c r="D1113" s="21" t="n">
        <v>3149.1</v>
      </c>
      <c r="E1113" s="22" t="n">
        <v>0.6</v>
      </c>
      <c r="F1113" s="20" t="n">
        <v>1889.46</v>
      </c>
      <c r="G1113" s="23"/>
    </row>
    <row r="1114" s="24" customFormat="true" ht="21.95" hidden="false" customHeight="true" outlineLevel="0" collapsed="false">
      <c r="A1114" s="20" t="n">
        <f aca="false">ROW()-3</f>
        <v>1111</v>
      </c>
      <c r="B1114" s="20" t="s">
        <v>1117</v>
      </c>
      <c r="C1114" s="20" t="s">
        <v>1128</v>
      </c>
      <c r="D1114" s="21" t="n">
        <v>11140.62</v>
      </c>
      <c r="E1114" s="22" t="n">
        <v>0.6</v>
      </c>
      <c r="F1114" s="20" t="n">
        <v>6684.37</v>
      </c>
      <c r="G1114" s="23"/>
    </row>
    <row r="1115" s="24" customFormat="true" ht="21.95" hidden="false" customHeight="true" outlineLevel="0" collapsed="false">
      <c r="A1115" s="20" t="n">
        <f aca="false">ROW()-3</f>
        <v>1112</v>
      </c>
      <c r="B1115" s="20" t="s">
        <v>1117</v>
      </c>
      <c r="C1115" s="20" t="s">
        <v>1129</v>
      </c>
      <c r="D1115" s="21" t="n">
        <v>29103.13</v>
      </c>
      <c r="E1115" s="22" t="n">
        <v>0.6</v>
      </c>
      <c r="F1115" s="20" t="n">
        <v>17461.88</v>
      </c>
      <c r="G1115" s="23"/>
    </row>
    <row r="1116" s="24" customFormat="true" ht="21.95" hidden="false" customHeight="true" outlineLevel="0" collapsed="false">
      <c r="A1116" s="20" t="n">
        <f aca="false">ROW()-3</f>
        <v>1113</v>
      </c>
      <c r="B1116" s="20" t="s">
        <v>1117</v>
      </c>
      <c r="C1116" s="20" t="s">
        <v>1130</v>
      </c>
      <c r="D1116" s="21" t="n">
        <v>506.16</v>
      </c>
      <c r="E1116" s="22" t="n">
        <v>0.6</v>
      </c>
      <c r="F1116" s="20" t="n">
        <v>303.7</v>
      </c>
      <c r="G1116" s="23"/>
    </row>
    <row r="1117" s="24" customFormat="true" ht="21.95" hidden="false" customHeight="true" outlineLevel="0" collapsed="false">
      <c r="A1117" s="20" t="n">
        <f aca="false">ROW()-3</f>
        <v>1114</v>
      </c>
      <c r="B1117" s="20" t="s">
        <v>1117</v>
      </c>
      <c r="C1117" s="20" t="s">
        <v>1131</v>
      </c>
      <c r="D1117" s="21" t="n">
        <v>49050.07</v>
      </c>
      <c r="E1117" s="22" t="n">
        <v>0.6</v>
      </c>
      <c r="F1117" s="20" t="n">
        <v>29430.04</v>
      </c>
      <c r="G1117" s="23"/>
    </row>
    <row r="1118" s="24" customFormat="true" ht="21.95" hidden="false" customHeight="true" outlineLevel="0" collapsed="false">
      <c r="A1118" s="20" t="n">
        <f aca="false">ROW()-3</f>
        <v>1115</v>
      </c>
      <c r="B1118" s="20" t="s">
        <v>1117</v>
      </c>
      <c r="C1118" s="20" t="s">
        <v>1132</v>
      </c>
      <c r="D1118" s="21" t="n">
        <v>8115.44</v>
      </c>
      <c r="E1118" s="22" t="n">
        <v>0.6</v>
      </c>
      <c r="F1118" s="20" t="n">
        <v>4869.26</v>
      </c>
      <c r="G1118" s="23"/>
    </row>
    <row r="1119" s="24" customFormat="true" ht="21.95" hidden="false" customHeight="true" outlineLevel="0" collapsed="false">
      <c r="A1119" s="20" t="n">
        <f aca="false">ROW()-3</f>
        <v>1116</v>
      </c>
      <c r="B1119" s="20" t="s">
        <v>1117</v>
      </c>
      <c r="C1119" s="20" t="s">
        <v>1133</v>
      </c>
      <c r="D1119" s="21" t="n">
        <v>839.82</v>
      </c>
      <c r="E1119" s="22" t="n">
        <v>0.6</v>
      </c>
      <c r="F1119" s="20" t="n">
        <v>503.89</v>
      </c>
      <c r="G1119" s="23"/>
    </row>
    <row r="1120" s="24" customFormat="true" ht="21.95" hidden="false" customHeight="true" outlineLevel="0" collapsed="false">
      <c r="A1120" s="20" t="n">
        <f aca="false">ROW()-3</f>
        <v>1117</v>
      </c>
      <c r="B1120" s="20" t="s">
        <v>1134</v>
      </c>
      <c r="C1120" s="20" t="s">
        <v>1135</v>
      </c>
      <c r="D1120" s="21" t="n">
        <v>2150.85</v>
      </c>
      <c r="E1120" s="22" t="n">
        <v>0.6</v>
      </c>
      <c r="F1120" s="20" t="n">
        <v>1290.51</v>
      </c>
      <c r="G1120" s="23"/>
    </row>
    <row r="1121" s="24" customFormat="true" ht="21.95" hidden="false" customHeight="true" outlineLevel="0" collapsed="false">
      <c r="A1121" s="20" t="n">
        <f aca="false">ROW()-3</f>
        <v>1118</v>
      </c>
      <c r="B1121" s="20" t="s">
        <v>1134</v>
      </c>
      <c r="C1121" s="20" t="s">
        <v>1136</v>
      </c>
      <c r="D1121" s="21" t="n">
        <v>23793.84</v>
      </c>
      <c r="E1121" s="22" t="n">
        <v>0.6</v>
      </c>
      <c r="F1121" s="20" t="n">
        <v>14276.3</v>
      </c>
      <c r="G1121" s="23"/>
    </row>
    <row r="1122" s="24" customFormat="true" ht="21.95" hidden="false" customHeight="true" outlineLevel="0" collapsed="false">
      <c r="A1122" s="20" t="n">
        <f aca="false">ROW()-3</f>
        <v>1119</v>
      </c>
      <c r="B1122" s="20" t="s">
        <v>1134</v>
      </c>
      <c r="C1122" s="20" t="s">
        <v>1137</v>
      </c>
      <c r="D1122" s="21" t="n">
        <v>506.04</v>
      </c>
      <c r="E1122" s="22" t="n">
        <v>0.6</v>
      </c>
      <c r="F1122" s="20" t="n">
        <v>303.62</v>
      </c>
      <c r="G1122" s="23"/>
    </row>
    <row r="1123" s="24" customFormat="true" ht="21.95" hidden="false" customHeight="true" outlineLevel="0" collapsed="false">
      <c r="A1123" s="20" t="n">
        <f aca="false">ROW()-3</f>
        <v>1120</v>
      </c>
      <c r="B1123" s="20" t="s">
        <v>1134</v>
      </c>
      <c r="C1123" s="20" t="s">
        <v>1138</v>
      </c>
      <c r="D1123" s="21" t="n">
        <v>1238.88</v>
      </c>
      <c r="E1123" s="22" t="n">
        <v>0.6</v>
      </c>
      <c r="F1123" s="20" t="n">
        <v>743.33</v>
      </c>
      <c r="G1123" s="23"/>
    </row>
    <row r="1124" s="24" customFormat="true" ht="21.95" hidden="false" customHeight="true" outlineLevel="0" collapsed="false">
      <c r="A1124" s="20" t="n">
        <f aca="false">ROW()-3</f>
        <v>1121</v>
      </c>
      <c r="B1124" s="20" t="s">
        <v>1134</v>
      </c>
      <c r="C1124" s="20" t="s">
        <v>1139</v>
      </c>
      <c r="D1124" s="21" t="n">
        <v>292285.42</v>
      </c>
      <c r="E1124" s="22" t="n">
        <v>0.6</v>
      </c>
      <c r="F1124" s="20" t="n">
        <v>175371.25</v>
      </c>
      <c r="G1124" s="23"/>
    </row>
    <row r="1125" s="24" customFormat="true" ht="21.95" hidden="false" customHeight="true" outlineLevel="0" collapsed="false">
      <c r="A1125" s="20" t="n">
        <f aca="false">ROW()-3</f>
        <v>1122</v>
      </c>
      <c r="B1125" s="20" t="s">
        <v>1134</v>
      </c>
      <c r="C1125" s="20" t="s">
        <v>1140</v>
      </c>
      <c r="D1125" s="21" t="n">
        <v>2530.2</v>
      </c>
      <c r="E1125" s="22" t="n">
        <v>0.6</v>
      </c>
      <c r="F1125" s="20" t="n">
        <v>1518.12</v>
      </c>
      <c r="G1125" s="23"/>
    </row>
    <row r="1126" s="24" customFormat="true" ht="21.95" hidden="false" customHeight="true" outlineLevel="0" collapsed="false">
      <c r="A1126" s="20" t="n">
        <f aca="false">ROW()-3</f>
        <v>1123</v>
      </c>
      <c r="B1126" s="20" t="s">
        <v>1134</v>
      </c>
      <c r="C1126" s="20" t="s">
        <v>1141</v>
      </c>
      <c r="D1126" s="21" t="n">
        <v>6894.84</v>
      </c>
      <c r="E1126" s="22" t="n">
        <v>0.6</v>
      </c>
      <c r="F1126" s="20" t="n">
        <v>4136.9</v>
      </c>
      <c r="G1126" s="23"/>
    </row>
    <row r="1127" s="24" customFormat="true" ht="21.95" hidden="false" customHeight="true" outlineLevel="0" collapsed="false">
      <c r="A1127" s="20" t="n">
        <f aca="false">ROW()-3</f>
        <v>1124</v>
      </c>
      <c r="B1127" s="20" t="s">
        <v>1134</v>
      </c>
      <c r="C1127" s="20" t="s">
        <v>1142</v>
      </c>
      <c r="D1127" s="21" t="n">
        <v>5819.46</v>
      </c>
      <c r="E1127" s="22" t="n">
        <v>0.6</v>
      </c>
      <c r="F1127" s="20" t="n">
        <v>3491.68</v>
      </c>
      <c r="G1127" s="23"/>
    </row>
    <row r="1128" s="24" customFormat="true" ht="21.95" hidden="false" customHeight="true" outlineLevel="0" collapsed="false">
      <c r="A1128" s="20" t="n">
        <f aca="false">ROW()-3</f>
        <v>1125</v>
      </c>
      <c r="B1128" s="20" t="s">
        <v>1134</v>
      </c>
      <c r="C1128" s="20" t="s">
        <v>1143</v>
      </c>
      <c r="D1128" s="21" t="n">
        <v>50761.68</v>
      </c>
      <c r="E1128" s="22" t="n">
        <v>0.6</v>
      </c>
      <c r="F1128" s="20" t="n">
        <v>30457.01</v>
      </c>
      <c r="G1128" s="23"/>
    </row>
    <row r="1129" s="24" customFormat="true" ht="21.95" hidden="false" customHeight="true" outlineLevel="0" collapsed="false">
      <c r="A1129" s="20" t="n">
        <f aca="false">ROW()-3</f>
        <v>1126</v>
      </c>
      <c r="B1129" s="20" t="s">
        <v>1134</v>
      </c>
      <c r="C1129" s="20" t="s">
        <v>1144</v>
      </c>
      <c r="D1129" s="21" t="n">
        <v>2066.9</v>
      </c>
      <c r="E1129" s="22" t="n">
        <v>0.6</v>
      </c>
      <c r="F1129" s="20" t="n">
        <v>1240.14</v>
      </c>
      <c r="G1129" s="23"/>
    </row>
    <row r="1130" s="24" customFormat="true" ht="21.95" hidden="false" customHeight="true" outlineLevel="0" collapsed="false">
      <c r="A1130" s="20" t="n">
        <f aca="false">ROW()-3</f>
        <v>1127</v>
      </c>
      <c r="B1130" s="20" t="s">
        <v>1134</v>
      </c>
      <c r="C1130" s="20" t="s">
        <v>1145</v>
      </c>
      <c r="D1130" s="21" t="n">
        <v>517026.17</v>
      </c>
      <c r="E1130" s="22" t="n">
        <v>0.6</v>
      </c>
      <c r="F1130" s="20" t="n">
        <v>310215.7</v>
      </c>
      <c r="G1130" s="23"/>
    </row>
    <row r="1131" s="24" customFormat="true" ht="21.95" hidden="false" customHeight="true" outlineLevel="0" collapsed="false">
      <c r="A1131" s="20" t="n">
        <f aca="false">ROW()-3</f>
        <v>1128</v>
      </c>
      <c r="B1131" s="20" t="s">
        <v>1134</v>
      </c>
      <c r="C1131" s="20" t="s">
        <v>1146</v>
      </c>
      <c r="D1131" s="21" t="n">
        <v>8391.83</v>
      </c>
      <c r="E1131" s="22" t="n">
        <v>0.6</v>
      </c>
      <c r="F1131" s="20" t="n">
        <v>5035.1</v>
      </c>
      <c r="G1131" s="23"/>
    </row>
    <row r="1132" s="24" customFormat="true" ht="21.95" hidden="false" customHeight="true" outlineLevel="0" collapsed="false">
      <c r="A1132" s="20" t="n">
        <f aca="false">ROW()-3</f>
        <v>1129</v>
      </c>
      <c r="B1132" s="20" t="s">
        <v>1134</v>
      </c>
      <c r="C1132" s="20" t="s">
        <v>1147</v>
      </c>
      <c r="D1132" s="21" t="n">
        <v>6906.86</v>
      </c>
      <c r="E1132" s="22" t="n">
        <v>0.6</v>
      </c>
      <c r="F1132" s="20" t="n">
        <v>4144.12</v>
      </c>
      <c r="G1132" s="23"/>
    </row>
    <row r="1133" s="24" customFormat="true" ht="21.95" hidden="false" customHeight="true" outlineLevel="0" collapsed="false">
      <c r="A1133" s="20" t="n">
        <f aca="false">ROW()-3</f>
        <v>1130</v>
      </c>
      <c r="B1133" s="20" t="s">
        <v>1134</v>
      </c>
      <c r="C1133" s="20" t="s">
        <v>1148</v>
      </c>
      <c r="D1133" s="21" t="n">
        <v>885.57</v>
      </c>
      <c r="E1133" s="22" t="n">
        <v>0.6</v>
      </c>
      <c r="F1133" s="20" t="n">
        <v>531.34</v>
      </c>
      <c r="G1133" s="23"/>
    </row>
    <row r="1134" s="24" customFormat="true" ht="21.95" hidden="false" customHeight="true" outlineLevel="0" collapsed="false">
      <c r="A1134" s="20" t="n">
        <f aca="false">ROW()-3</f>
        <v>1131</v>
      </c>
      <c r="B1134" s="20" t="s">
        <v>1134</v>
      </c>
      <c r="C1134" s="20" t="s">
        <v>1149</v>
      </c>
      <c r="D1134" s="21" t="n">
        <v>160636.7</v>
      </c>
      <c r="E1134" s="22" t="n">
        <v>0.6</v>
      </c>
      <c r="F1134" s="20" t="n">
        <v>96382.02</v>
      </c>
      <c r="G1134" s="23"/>
    </row>
    <row r="1135" s="24" customFormat="true" ht="21.95" hidden="false" customHeight="true" outlineLevel="0" collapsed="false">
      <c r="A1135" s="20" t="n">
        <f aca="false">ROW()-3</f>
        <v>1132</v>
      </c>
      <c r="B1135" s="20" t="s">
        <v>1134</v>
      </c>
      <c r="C1135" s="20" t="s">
        <v>1150</v>
      </c>
      <c r="D1135" s="21" t="n">
        <v>2952.55</v>
      </c>
      <c r="E1135" s="22" t="n">
        <v>0.6</v>
      </c>
      <c r="F1135" s="20" t="n">
        <v>1771.53</v>
      </c>
      <c r="G1135" s="23"/>
    </row>
    <row r="1136" s="24" customFormat="true" ht="21.95" hidden="false" customHeight="true" outlineLevel="0" collapsed="false">
      <c r="A1136" s="20" t="n">
        <f aca="false">ROW()-3</f>
        <v>1133</v>
      </c>
      <c r="B1136" s="20" t="s">
        <v>1134</v>
      </c>
      <c r="C1136" s="20" t="s">
        <v>1151</v>
      </c>
      <c r="D1136" s="21" t="n">
        <v>3985.74</v>
      </c>
      <c r="E1136" s="22" t="n">
        <v>0.6</v>
      </c>
      <c r="F1136" s="20" t="n">
        <v>2391.44</v>
      </c>
      <c r="G1136" s="23"/>
    </row>
    <row r="1137" s="24" customFormat="true" ht="21.95" hidden="false" customHeight="true" outlineLevel="0" collapsed="false">
      <c r="A1137" s="20" t="n">
        <f aca="false">ROW()-3</f>
        <v>1134</v>
      </c>
      <c r="B1137" s="20" t="s">
        <v>1134</v>
      </c>
      <c r="C1137" s="20" t="s">
        <v>1152</v>
      </c>
      <c r="D1137" s="21" t="n">
        <v>12518.04</v>
      </c>
      <c r="E1137" s="22" t="n">
        <v>0.6</v>
      </c>
      <c r="F1137" s="20" t="n">
        <v>7510.82</v>
      </c>
      <c r="G1137" s="23"/>
    </row>
    <row r="1138" s="24" customFormat="true" ht="21.95" hidden="false" customHeight="true" outlineLevel="0" collapsed="false">
      <c r="A1138" s="20" t="n">
        <f aca="false">ROW()-3</f>
        <v>1135</v>
      </c>
      <c r="B1138" s="20" t="s">
        <v>1134</v>
      </c>
      <c r="C1138" s="20" t="s">
        <v>1153</v>
      </c>
      <c r="D1138" s="21" t="n">
        <v>1586.04</v>
      </c>
      <c r="E1138" s="22" t="n">
        <v>0.6</v>
      </c>
      <c r="F1138" s="20" t="n">
        <v>951.62</v>
      </c>
      <c r="G1138" s="23"/>
    </row>
    <row r="1139" s="24" customFormat="true" ht="21.95" hidden="false" customHeight="true" outlineLevel="0" collapsed="false">
      <c r="A1139" s="20" t="n">
        <f aca="false">ROW()-3</f>
        <v>1136</v>
      </c>
      <c r="B1139" s="20" t="s">
        <v>1134</v>
      </c>
      <c r="C1139" s="20" t="s">
        <v>1154</v>
      </c>
      <c r="D1139" s="21" t="n">
        <v>759.06</v>
      </c>
      <c r="E1139" s="22" t="n">
        <v>0.6</v>
      </c>
      <c r="F1139" s="20" t="n">
        <v>455.44</v>
      </c>
      <c r="G1139" s="23"/>
    </row>
    <row r="1140" s="24" customFormat="true" ht="21.95" hidden="false" customHeight="true" outlineLevel="0" collapsed="false">
      <c r="A1140" s="20" t="n">
        <f aca="false">ROW()-3</f>
        <v>1137</v>
      </c>
      <c r="B1140" s="20" t="s">
        <v>1134</v>
      </c>
      <c r="C1140" s="20" t="s">
        <v>1155</v>
      </c>
      <c r="D1140" s="21" t="n">
        <v>6943.47</v>
      </c>
      <c r="E1140" s="22" t="n">
        <v>0.6</v>
      </c>
      <c r="F1140" s="20" t="n">
        <v>4166.08</v>
      </c>
      <c r="G1140" s="23"/>
    </row>
    <row r="1141" s="24" customFormat="true" ht="21.95" hidden="false" customHeight="true" outlineLevel="0" collapsed="false">
      <c r="A1141" s="20" t="n">
        <f aca="false">ROW()-3</f>
        <v>1138</v>
      </c>
      <c r="B1141" s="20" t="s">
        <v>1134</v>
      </c>
      <c r="C1141" s="20" t="s">
        <v>1156</v>
      </c>
      <c r="D1141" s="21" t="n">
        <v>2066.33</v>
      </c>
      <c r="E1141" s="22" t="n">
        <v>0.6</v>
      </c>
      <c r="F1141" s="20" t="n">
        <v>1239.8</v>
      </c>
      <c r="G1141" s="23"/>
    </row>
    <row r="1142" s="24" customFormat="true" ht="21.95" hidden="false" customHeight="true" outlineLevel="0" collapsed="false">
      <c r="A1142" s="20" t="n">
        <f aca="false">ROW()-3</f>
        <v>1139</v>
      </c>
      <c r="B1142" s="20" t="s">
        <v>1134</v>
      </c>
      <c r="C1142" s="20" t="s">
        <v>1157</v>
      </c>
      <c r="D1142" s="21" t="n">
        <v>6283.33</v>
      </c>
      <c r="E1142" s="22" t="n">
        <v>0.6</v>
      </c>
      <c r="F1142" s="20" t="n">
        <v>3770</v>
      </c>
      <c r="G1142" s="23"/>
    </row>
    <row r="1143" s="24" customFormat="true" ht="21.95" hidden="false" customHeight="true" outlineLevel="0" collapsed="false">
      <c r="A1143" s="20" t="n">
        <f aca="false">ROW()-3</f>
        <v>1140</v>
      </c>
      <c r="B1143" s="20" t="s">
        <v>1134</v>
      </c>
      <c r="C1143" s="20" t="s">
        <v>1158</v>
      </c>
      <c r="D1143" s="21" t="n">
        <v>1518.48</v>
      </c>
      <c r="E1143" s="22" t="n">
        <v>0.6</v>
      </c>
      <c r="F1143" s="20" t="n">
        <v>911.09</v>
      </c>
      <c r="G1143" s="23"/>
    </row>
    <row r="1144" s="24" customFormat="true" ht="21.95" hidden="false" customHeight="true" outlineLevel="0" collapsed="false">
      <c r="A1144" s="20" t="n">
        <f aca="false">ROW()-3</f>
        <v>1141</v>
      </c>
      <c r="B1144" s="20" t="s">
        <v>1134</v>
      </c>
      <c r="C1144" s="20" t="s">
        <v>1159</v>
      </c>
      <c r="D1144" s="21" t="n">
        <v>5060.4</v>
      </c>
      <c r="E1144" s="22" t="n">
        <v>0.6</v>
      </c>
      <c r="F1144" s="20" t="n">
        <v>3036.24</v>
      </c>
      <c r="G1144" s="23"/>
    </row>
    <row r="1145" s="24" customFormat="true" ht="21.95" hidden="false" customHeight="true" outlineLevel="0" collapsed="false">
      <c r="A1145" s="20" t="n">
        <f aca="false">ROW()-3</f>
        <v>1142</v>
      </c>
      <c r="B1145" s="20" t="s">
        <v>1134</v>
      </c>
      <c r="C1145" s="20" t="s">
        <v>1160</v>
      </c>
      <c r="D1145" s="21" t="n">
        <v>13228.09</v>
      </c>
      <c r="E1145" s="22" t="n">
        <v>0.6</v>
      </c>
      <c r="F1145" s="20" t="n">
        <v>7936.85</v>
      </c>
      <c r="G1145" s="23"/>
    </row>
    <row r="1146" s="24" customFormat="true" ht="21.95" hidden="false" customHeight="true" outlineLevel="0" collapsed="false">
      <c r="A1146" s="20" t="n">
        <f aca="false">ROW()-3</f>
        <v>1143</v>
      </c>
      <c r="B1146" s="20" t="s">
        <v>1134</v>
      </c>
      <c r="C1146" s="20" t="s">
        <v>1161</v>
      </c>
      <c r="D1146" s="21" t="n">
        <v>9043.14</v>
      </c>
      <c r="E1146" s="22" t="n">
        <v>0.6</v>
      </c>
      <c r="F1146" s="20" t="n">
        <v>5425.88</v>
      </c>
      <c r="G1146" s="23"/>
    </row>
    <row r="1147" s="24" customFormat="true" ht="21.95" hidden="false" customHeight="true" outlineLevel="0" collapsed="false">
      <c r="A1147" s="20" t="n">
        <f aca="false">ROW()-3</f>
        <v>1144</v>
      </c>
      <c r="B1147" s="20" t="s">
        <v>1134</v>
      </c>
      <c r="C1147" s="20" t="s">
        <v>1162</v>
      </c>
      <c r="D1147" s="21" t="n">
        <v>26820.12</v>
      </c>
      <c r="E1147" s="22" t="n">
        <v>0.6</v>
      </c>
      <c r="F1147" s="20" t="n">
        <v>16092.07</v>
      </c>
      <c r="G1147" s="23"/>
    </row>
    <row r="1148" s="24" customFormat="true" ht="21.95" hidden="false" customHeight="true" outlineLevel="0" collapsed="false">
      <c r="A1148" s="20" t="n">
        <f aca="false">ROW()-3</f>
        <v>1145</v>
      </c>
      <c r="B1148" s="20" t="s">
        <v>1134</v>
      </c>
      <c r="C1148" s="20" t="s">
        <v>1163</v>
      </c>
      <c r="D1148" s="21" t="n">
        <v>1046.04</v>
      </c>
      <c r="E1148" s="22" t="n">
        <v>0.6</v>
      </c>
      <c r="F1148" s="20" t="n">
        <v>627.62</v>
      </c>
      <c r="G1148" s="23"/>
    </row>
    <row r="1149" s="24" customFormat="true" ht="21.95" hidden="false" customHeight="true" outlineLevel="0" collapsed="false">
      <c r="A1149" s="20" t="n">
        <f aca="false">ROW()-3</f>
        <v>1146</v>
      </c>
      <c r="B1149" s="20" t="s">
        <v>1134</v>
      </c>
      <c r="C1149" s="20" t="s">
        <v>1164</v>
      </c>
      <c r="D1149" s="21" t="n">
        <v>801.23</v>
      </c>
      <c r="E1149" s="22" t="n">
        <v>0.6</v>
      </c>
      <c r="F1149" s="20" t="n">
        <v>480.74</v>
      </c>
      <c r="G1149" s="23"/>
    </row>
    <row r="1150" s="24" customFormat="true" ht="21.95" hidden="false" customHeight="true" outlineLevel="0" collapsed="false">
      <c r="A1150" s="20" t="n">
        <f aca="false">ROW()-3</f>
        <v>1147</v>
      </c>
      <c r="B1150" s="20" t="s">
        <v>1134</v>
      </c>
      <c r="C1150" s="20" t="s">
        <v>1165</v>
      </c>
      <c r="D1150" s="21" t="n">
        <v>40834.48</v>
      </c>
      <c r="E1150" s="22" t="n">
        <v>0.6</v>
      </c>
      <c r="F1150" s="20" t="n">
        <v>24500.69</v>
      </c>
      <c r="G1150" s="23"/>
    </row>
    <row r="1151" s="24" customFormat="true" ht="21.95" hidden="false" customHeight="true" outlineLevel="0" collapsed="false">
      <c r="A1151" s="20" t="n">
        <f aca="false">ROW()-3</f>
        <v>1148</v>
      </c>
      <c r="B1151" s="20" t="s">
        <v>1166</v>
      </c>
      <c r="C1151" s="20" t="s">
        <v>1167</v>
      </c>
      <c r="D1151" s="21" t="n">
        <v>8736.33</v>
      </c>
      <c r="E1151" s="22" t="n">
        <v>0.6</v>
      </c>
      <c r="F1151" s="20" t="n">
        <v>5241.8</v>
      </c>
      <c r="G1151" s="23"/>
    </row>
    <row r="1152" s="24" customFormat="true" ht="21.95" hidden="false" customHeight="true" outlineLevel="0" collapsed="false">
      <c r="A1152" s="20" t="n">
        <f aca="false">ROW()-3</f>
        <v>1149</v>
      </c>
      <c r="B1152" s="20" t="s">
        <v>1166</v>
      </c>
      <c r="C1152" s="20" t="s">
        <v>1168</v>
      </c>
      <c r="D1152" s="21" t="n">
        <v>2226</v>
      </c>
      <c r="E1152" s="22" t="n">
        <v>0.6</v>
      </c>
      <c r="F1152" s="20" t="n">
        <v>1335.6</v>
      </c>
      <c r="G1152" s="23"/>
    </row>
    <row r="1153" s="24" customFormat="true" ht="21.95" hidden="false" customHeight="true" outlineLevel="0" collapsed="false">
      <c r="A1153" s="20" t="n">
        <f aca="false">ROW()-3</f>
        <v>1150</v>
      </c>
      <c r="B1153" s="20" t="s">
        <v>1166</v>
      </c>
      <c r="C1153" s="20" t="s">
        <v>1169</v>
      </c>
      <c r="D1153" s="21" t="n">
        <v>27670.41</v>
      </c>
      <c r="E1153" s="22" t="n">
        <v>0.6</v>
      </c>
      <c r="F1153" s="20" t="n">
        <v>16602.25</v>
      </c>
      <c r="G1153" s="23"/>
    </row>
    <row r="1154" s="24" customFormat="true" ht="21.95" hidden="false" customHeight="true" outlineLevel="0" collapsed="false">
      <c r="A1154" s="20" t="n">
        <f aca="false">ROW()-3</f>
        <v>1151</v>
      </c>
      <c r="B1154" s="20" t="s">
        <v>1166</v>
      </c>
      <c r="C1154" s="20" t="s">
        <v>1170</v>
      </c>
      <c r="D1154" s="21" t="n">
        <v>7927.96</v>
      </c>
      <c r="E1154" s="22" t="n">
        <v>0.6</v>
      </c>
      <c r="F1154" s="20" t="n">
        <v>4756.78</v>
      </c>
      <c r="G1154" s="23"/>
    </row>
    <row r="1155" s="24" customFormat="true" ht="21.95" hidden="false" customHeight="true" outlineLevel="0" collapsed="false">
      <c r="A1155" s="20" t="n">
        <f aca="false">ROW()-3</f>
        <v>1152</v>
      </c>
      <c r="B1155" s="20" t="s">
        <v>1166</v>
      </c>
      <c r="C1155" s="20" t="s">
        <v>1171</v>
      </c>
      <c r="D1155" s="21" t="n">
        <v>10338.78</v>
      </c>
      <c r="E1155" s="22" t="n">
        <v>0.6</v>
      </c>
      <c r="F1155" s="20" t="n">
        <v>6203.27</v>
      </c>
      <c r="G1155" s="23"/>
    </row>
    <row r="1156" s="24" customFormat="true" ht="21.95" hidden="false" customHeight="true" outlineLevel="0" collapsed="false">
      <c r="A1156" s="20" t="n">
        <f aca="false">ROW()-3</f>
        <v>1153</v>
      </c>
      <c r="B1156" s="20" t="s">
        <v>1166</v>
      </c>
      <c r="C1156" s="20" t="s">
        <v>1172</v>
      </c>
      <c r="D1156" s="21" t="n">
        <v>1012.08</v>
      </c>
      <c r="E1156" s="22" t="n">
        <v>0.6</v>
      </c>
      <c r="F1156" s="20" t="n">
        <v>607.25</v>
      </c>
      <c r="G1156" s="23"/>
    </row>
    <row r="1157" s="24" customFormat="true" ht="21.95" hidden="false" customHeight="true" outlineLevel="0" collapsed="false">
      <c r="A1157" s="20" t="n">
        <f aca="false">ROW()-3</f>
        <v>1154</v>
      </c>
      <c r="B1157" s="20" t="s">
        <v>1166</v>
      </c>
      <c r="C1157" s="20" t="s">
        <v>1173</v>
      </c>
      <c r="D1157" s="21" t="n">
        <v>23258.7</v>
      </c>
      <c r="E1157" s="22" t="n">
        <v>0.6</v>
      </c>
      <c r="F1157" s="20" t="n">
        <v>13955.22</v>
      </c>
      <c r="G1157" s="23"/>
    </row>
    <row r="1158" s="24" customFormat="true" ht="21.95" hidden="false" customHeight="true" outlineLevel="0" collapsed="false">
      <c r="A1158" s="20" t="n">
        <f aca="false">ROW()-3</f>
        <v>1155</v>
      </c>
      <c r="B1158" s="20" t="s">
        <v>1166</v>
      </c>
      <c r="C1158" s="20" t="s">
        <v>1174</v>
      </c>
      <c r="D1158" s="21" t="n">
        <v>62645.15</v>
      </c>
      <c r="E1158" s="22" t="n">
        <v>0.6</v>
      </c>
      <c r="F1158" s="20" t="n">
        <v>37587.09</v>
      </c>
      <c r="G1158" s="23"/>
    </row>
    <row r="1159" s="24" customFormat="true" ht="21.95" hidden="false" customHeight="true" outlineLevel="0" collapsed="false">
      <c r="A1159" s="20" t="n">
        <f aca="false">ROW()-3</f>
        <v>1156</v>
      </c>
      <c r="B1159" s="20" t="s">
        <v>1166</v>
      </c>
      <c r="C1159" s="20" t="s">
        <v>1175</v>
      </c>
      <c r="D1159" s="21" t="n">
        <v>1734</v>
      </c>
      <c r="E1159" s="22" t="n">
        <v>0.6</v>
      </c>
      <c r="F1159" s="20" t="n">
        <v>1040.4</v>
      </c>
      <c r="G1159" s="23"/>
    </row>
    <row r="1160" s="24" customFormat="true" ht="21.95" hidden="false" customHeight="true" outlineLevel="0" collapsed="false">
      <c r="A1160" s="20" t="n">
        <f aca="false">ROW()-3</f>
        <v>1157</v>
      </c>
      <c r="B1160" s="20" t="s">
        <v>1166</v>
      </c>
      <c r="C1160" s="20" t="s">
        <v>1176</v>
      </c>
      <c r="D1160" s="21" t="n">
        <v>30000</v>
      </c>
      <c r="E1160" s="22" t="n">
        <v>0.6</v>
      </c>
      <c r="F1160" s="20" t="n">
        <v>18000</v>
      </c>
      <c r="G1160" s="23"/>
    </row>
    <row r="1161" s="24" customFormat="true" ht="21.95" hidden="false" customHeight="true" outlineLevel="0" collapsed="false">
      <c r="A1161" s="20" t="n">
        <f aca="false">ROW()-3</f>
        <v>1158</v>
      </c>
      <c r="B1161" s="20" t="s">
        <v>1166</v>
      </c>
      <c r="C1161" s="20" t="s">
        <v>1177</v>
      </c>
      <c r="D1161" s="21" t="n">
        <v>21422.36</v>
      </c>
      <c r="E1161" s="22" t="n">
        <v>0.6</v>
      </c>
      <c r="F1161" s="20" t="n">
        <v>12853.42</v>
      </c>
      <c r="G1161" s="23"/>
    </row>
    <row r="1162" s="24" customFormat="true" ht="21.95" hidden="false" customHeight="true" outlineLevel="0" collapsed="false">
      <c r="A1162" s="20" t="n">
        <f aca="false">ROW()-3</f>
        <v>1159</v>
      </c>
      <c r="B1162" s="20" t="s">
        <v>1166</v>
      </c>
      <c r="C1162" s="20" t="s">
        <v>1178</v>
      </c>
      <c r="D1162" s="21" t="n">
        <v>8892.96</v>
      </c>
      <c r="E1162" s="22" t="n">
        <v>0.6</v>
      </c>
      <c r="F1162" s="20" t="n">
        <v>5335.78</v>
      </c>
      <c r="G1162" s="23"/>
    </row>
    <row r="1163" s="24" customFormat="true" ht="21.95" hidden="false" customHeight="true" outlineLevel="0" collapsed="false">
      <c r="A1163" s="20" t="n">
        <f aca="false">ROW()-3</f>
        <v>1160</v>
      </c>
      <c r="B1163" s="20" t="s">
        <v>1166</v>
      </c>
      <c r="C1163" s="20" t="s">
        <v>1179</v>
      </c>
      <c r="D1163" s="21" t="n">
        <v>3626.94</v>
      </c>
      <c r="E1163" s="22" t="n">
        <v>0.6</v>
      </c>
      <c r="F1163" s="20" t="n">
        <v>2176.16</v>
      </c>
      <c r="G1163" s="23"/>
    </row>
    <row r="1164" s="24" customFormat="true" ht="21.95" hidden="false" customHeight="true" outlineLevel="0" collapsed="false">
      <c r="A1164" s="20" t="n">
        <f aca="false">ROW()-3</f>
        <v>1161</v>
      </c>
      <c r="B1164" s="20" t="s">
        <v>1166</v>
      </c>
      <c r="C1164" s="20" t="s">
        <v>1180</v>
      </c>
      <c r="D1164" s="21" t="n">
        <v>7263.44</v>
      </c>
      <c r="E1164" s="22" t="n">
        <v>0.6</v>
      </c>
      <c r="F1164" s="20" t="n">
        <v>4358.06</v>
      </c>
      <c r="G1164" s="23"/>
    </row>
    <row r="1165" s="24" customFormat="true" ht="21.95" hidden="false" customHeight="true" outlineLevel="0" collapsed="false">
      <c r="A1165" s="20" t="n">
        <f aca="false">ROW()-3</f>
        <v>1162</v>
      </c>
      <c r="B1165" s="20" t="s">
        <v>1166</v>
      </c>
      <c r="C1165" s="20" t="s">
        <v>1181</v>
      </c>
      <c r="D1165" s="21" t="n">
        <v>3457.94</v>
      </c>
      <c r="E1165" s="22" t="n">
        <v>0.6</v>
      </c>
      <c r="F1165" s="20" t="n">
        <v>2074.76</v>
      </c>
      <c r="G1165" s="23"/>
    </row>
    <row r="1166" s="24" customFormat="true" ht="21.95" hidden="false" customHeight="true" outlineLevel="0" collapsed="false">
      <c r="A1166" s="20" t="n">
        <f aca="false">ROW()-3</f>
        <v>1163</v>
      </c>
      <c r="B1166" s="20" t="s">
        <v>1166</v>
      </c>
      <c r="C1166" s="20" t="s">
        <v>1182</v>
      </c>
      <c r="D1166" s="21" t="n">
        <v>2484.06</v>
      </c>
      <c r="E1166" s="22" t="n">
        <v>0.6</v>
      </c>
      <c r="F1166" s="20" t="n">
        <v>1490.44</v>
      </c>
      <c r="G1166" s="23"/>
    </row>
    <row r="1167" s="24" customFormat="true" ht="21.95" hidden="false" customHeight="true" outlineLevel="0" collapsed="false">
      <c r="A1167" s="20" t="n">
        <f aca="false">ROW()-3</f>
        <v>1164</v>
      </c>
      <c r="B1167" s="20" t="s">
        <v>1166</v>
      </c>
      <c r="C1167" s="20" t="s">
        <v>1183</v>
      </c>
      <c r="D1167" s="21" t="n">
        <v>5566.44</v>
      </c>
      <c r="E1167" s="22" t="n">
        <v>0.6</v>
      </c>
      <c r="F1167" s="20" t="n">
        <v>3339.86</v>
      </c>
      <c r="G1167" s="23"/>
    </row>
    <row r="1168" s="24" customFormat="true" ht="21.95" hidden="false" customHeight="true" outlineLevel="0" collapsed="false">
      <c r="A1168" s="20" t="n">
        <f aca="false">ROW()-3</f>
        <v>1165</v>
      </c>
      <c r="B1168" s="20" t="s">
        <v>1166</v>
      </c>
      <c r="C1168" s="20" t="s">
        <v>1184</v>
      </c>
      <c r="D1168" s="21" t="n">
        <v>1176.51</v>
      </c>
      <c r="E1168" s="22" t="n">
        <v>0.6</v>
      </c>
      <c r="F1168" s="20" t="n">
        <v>705.91</v>
      </c>
      <c r="G1168" s="23"/>
    </row>
    <row r="1169" s="24" customFormat="true" ht="21.95" hidden="false" customHeight="true" outlineLevel="0" collapsed="false">
      <c r="A1169" s="20" t="n">
        <f aca="false">ROW()-3</f>
        <v>1166</v>
      </c>
      <c r="B1169" s="20" t="s">
        <v>1166</v>
      </c>
      <c r="C1169" s="20" t="s">
        <v>1185</v>
      </c>
      <c r="D1169" s="21" t="n">
        <v>36863.36</v>
      </c>
      <c r="E1169" s="22" t="n">
        <v>0.6</v>
      </c>
      <c r="F1169" s="20" t="n">
        <v>22118.02</v>
      </c>
      <c r="G1169" s="23"/>
    </row>
    <row r="1170" s="24" customFormat="true" ht="21.95" hidden="false" customHeight="true" outlineLevel="0" collapsed="false">
      <c r="A1170" s="20" t="n">
        <f aca="false">ROW()-3</f>
        <v>1167</v>
      </c>
      <c r="B1170" s="20" t="s">
        <v>1166</v>
      </c>
      <c r="C1170" s="20" t="s">
        <v>1186</v>
      </c>
      <c r="D1170" s="21" t="n">
        <v>3036.24</v>
      </c>
      <c r="E1170" s="22" t="n">
        <v>0.6</v>
      </c>
      <c r="F1170" s="20" t="n">
        <v>1821.74</v>
      </c>
      <c r="G1170" s="23"/>
    </row>
    <row r="1171" s="24" customFormat="true" ht="21.95" hidden="false" customHeight="true" outlineLevel="0" collapsed="false">
      <c r="A1171" s="20" t="n">
        <f aca="false">ROW()-3</f>
        <v>1168</v>
      </c>
      <c r="B1171" s="20" t="s">
        <v>1166</v>
      </c>
      <c r="C1171" s="20" t="s">
        <v>1187</v>
      </c>
      <c r="D1171" s="21" t="n">
        <v>2024.16</v>
      </c>
      <c r="E1171" s="22" t="n">
        <v>0.6</v>
      </c>
      <c r="F1171" s="20" t="n">
        <v>1214.5</v>
      </c>
      <c r="G1171" s="23"/>
    </row>
    <row r="1172" s="24" customFormat="true" ht="21.95" hidden="false" customHeight="true" outlineLevel="0" collapsed="false">
      <c r="A1172" s="20" t="n">
        <f aca="false">ROW()-3</f>
        <v>1169</v>
      </c>
      <c r="B1172" s="20" t="s">
        <v>1166</v>
      </c>
      <c r="C1172" s="20" t="s">
        <v>1188</v>
      </c>
      <c r="D1172" s="21" t="n">
        <v>843.4</v>
      </c>
      <c r="E1172" s="22" t="n">
        <v>0.6</v>
      </c>
      <c r="F1172" s="20" t="n">
        <v>506.04</v>
      </c>
      <c r="G1172" s="23"/>
    </row>
    <row r="1173" s="24" customFormat="true" ht="21.95" hidden="false" customHeight="true" outlineLevel="0" collapsed="false">
      <c r="A1173" s="20" t="n">
        <f aca="false">ROW()-3</f>
        <v>1170</v>
      </c>
      <c r="B1173" s="20" t="s">
        <v>1166</v>
      </c>
      <c r="C1173" s="20" t="s">
        <v>1189</v>
      </c>
      <c r="D1173" s="21" t="n">
        <v>1729.12</v>
      </c>
      <c r="E1173" s="22" t="n">
        <v>0.6</v>
      </c>
      <c r="F1173" s="20" t="n">
        <v>1037.47</v>
      </c>
      <c r="G1173" s="23"/>
    </row>
    <row r="1174" s="24" customFormat="true" ht="21.95" hidden="false" customHeight="true" outlineLevel="0" collapsed="false">
      <c r="A1174" s="20" t="n">
        <f aca="false">ROW()-3</f>
        <v>1171</v>
      </c>
      <c r="B1174" s="20" t="s">
        <v>1166</v>
      </c>
      <c r="C1174" s="20" t="s">
        <v>1190</v>
      </c>
      <c r="D1174" s="21" t="n">
        <v>5903.8</v>
      </c>
      <c r="E1174" s="22" t="n">
        <v>0.6</v>
      </c>
      <c r="F1174" s="20" t="n">
        <v>3542.28</v>
      </c>
      <c r="G1174" s="23"/>
    </row>
    <row r="1175" s="24" customFormat="true" ht="21.95" hidden="false" customHeight="true" outlineLevel="0" collapsed="false">
      <c r="A1175" s="20" t="n">
        <f aca="false">ROW()-3</f>
        <v>1172</v>
      </c>
      <c r="B1175" s="20" t="s">
        <v>1166</v>
      </c>
      <c r="C1175" s="20" t="s">
        <v>1191</v>
      </c>
      <c r="D1175" s="21" t="n">
        <v>14045.86</v>
      </c>
      <c r="E1175" s="22" t="n">
        <v>0.6</v>
      </c>
      <c r="F1175" s="20" t="n">
        <v>8427.52</v>
      </c>
      <c r="G1175" s="23"/>
    </row>
    <row r="1176" s="24" customFormat="true" ht="21.95" hidden="false" customHeight="true" outlineLevel="0" collapsed="false">
      <c r="A1176" s="20" t="n">
        <f aca="false">ROW()-3</f>
        <v>1173</v>
      </c>
      <c r="B1176" s="20" t="s">
        <v>1166</v>
      </c>
      <c r="C1176" s="20" t="s">
        <v>1192</v>
      </c>
      <c r="D1176" s="21" t="n">
        <v>253.02</v>
      </c>
      <c r="E1176" s="22" t="n">
        <v>0.6</v>
      </c>
      <c r="F1176" s="20" t="n">
        <v>151.81</v>
      </c>
      <c r="G1176" s="23"/>
    </row>
    <row r="1177" s="24" customFormat="true" ht="21.95" hidden="false" customHeight="true" outlineLevel="0" collapsed="false">
      <c r="A1177" s="20" t="n">
        <f aca="false">ROW()-3</f>
        <v>1174</v>
      </c>
      <c r="B1177" s="20" t="s">
        <v>1166</v>
      </c>
      <c r="C1177" s="20" t="s">
        <v>1193</v>
      </c>
      <c r="D1177" s="21" t="n">
        <v>3078.41</v>
      </c>
      <c r="E1177" s="22" t="n">
        <v>0.6</v>
      </c>
      <c r="F1177" s="20" t="n">
        <v>1847.05</v>
      </c>
      <c r="G1177" s="23"/>
    </row>
  </sheetData>
  <autoFilter ref="A3:F1177"/>
  <mergeCells count="2">
    <mergeCell ref="A1:F1"/>
    <mergeCell ref="A2:C2"/>
  </mergeCells>
  <printOptions headings="false" gridLines="false" gridLinesSet="true" horizontalCentered="true" verticalCentered="false"/>
  <pageMargins left="0.511805555555556" right="0.511805555555556" top="0.590277777777778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7:26Z</dcterms:created>
  <dc:creator>User</dc:creator>
  <dc:description/>
  <dc:language>en-US</dc:language>
  <cp:lastModifiedBy>Berry</cp:lastModifiedBy>
  <cp:lastPrinted>2024-06-21T02:31:08Z</cp:lastPrinted>
  <dcterms:modified xsi:type="dcterms:W3CDTF">2024-07-15T0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2073423894F6C9A41B6CF21F4633C_12</vt:lpwstr>
  </property>
  <property fmtid="{D5CDD505-2E9C-101B-9397-08002B2CF9AE}" pid="3" name="KSOProductBuildVer">
    <vt:lpwstr>2052-12.1.0.16929</vt:lpwstr>
  </property>
</Properties>
</file>