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企业" sheetId="1" state="visible" r:id="rId2"/>
  </sheets>
  <definedNames>
    <definedName function="false" hidden="true" localSheetId="0" name="_xlnm._FilterDatabase" vbProcedure="false">大型企业!$A$3:$F$69</definedName>
    <definedName function="false" hidden="false" localSheetId="0" name="Print_Area" vbProcedure="false">大型企业!$A$1:$F$36</definedName>
    <definedName function="false" hidden="false" localSheetId="0" name="Print_Titles" vbProcedure="false">大型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sz val="16"/>
        <rFont val="方正小标宋简体"/>
        <family val="0"/>
        <charset val="134"/>
      </rPr>
      <t xml:space="preserve"> 2024</t>
    </r>
    <r>
      <rPr>
        <sz val="16"/>
        <rFont val="Noto Sans"/>
        <family val="2"/>
      </rPr>
      <t xml:space="preserve">年度宝鸡市第二批享受稳岗返还政策企业名单（大型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宝钛集团有限公司</t>
  </si>
  <si>
    <t xml:space="preserve">中铁宝桥集团有限公司</t>
  </si>
  <si>
    <t xml:space="preserve">宝鸡石油钢管有限责任公司</t>
  </si>
  <si>
    <t xml:space="preserve">中国农业银行股份有限公司宝鸡分行</t>
  </si>
  <si>
    <t xml:space="preserve">中铁一局集团第五工程有限公司</t>
  </si>
  <si>
    <t xml:space="preserve">宝鸡石油机械有限责任公司</t>
  </si>
  <si>
    <t xml:space="preserve">中国银行股份有限公司宝鸡分行</t>
  </si>
  <si>
    <t xml:space="preserve">中国太平洋人寿保险股份有限公司宝鸡中心支公司</t>
  </si>
  <si>
    <t xml:space="preserve">中国邮政集团有限公司宝鸡市分公司</t>
  </si>
  <si>
    <t xml:space="preserve">陕西省地方电力（集团）有限公司千阳县供电分公司</t>
  </si>
  <si>
    <t xml:space="preserve">兴业银行股份有限公司宝鸡分行</t>
  </si>
  <si>
    <t xml:space="preserve">宝鸡高新领军教育培训学校</t>
  </si>
  <si>
    <t xml:space="preserve">宝鸡市律师协会</t>
  </si>
  <si>
    <t xml:space="preserve">金台区</t>
  </si>
  <si>
    <t xml:space="preserve">宝鸡市金台区朝阳华城吉的堡幼儿园</t>
  </si>
  <si>
    <t xml:space="preserve">陕西亚太职业中等专业学校</t>
  </si>
  <si>
    <t xml:space="preserve">宝鸡明德骨科医院</t>
  </si>
  <si>
    <t xml:space="preserve">陕西东岭冶炼有限公司</t>
  </si>
  <si>
    <t xml:space="preserve">陕西省烟草公司宝鸡市公司金台分公司</t>
  </si>
  <si>
    <t xml:space="preserve">陕西昭行律师事务所</t>
  </si>
  <si>
    <r>
      <rPr>
        <sz val="10"/>
        <rFont val="Noto Sans"/>
        <family val="2"/>
      </rPr>
      <t xml:space="preserve">宝鸡市金台区贝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悦香都幼儿园</t>
    </r>
  </si>
  <si>
    <t xml:space="preserve">宝鸡金台仁济医院</t>
  </si>
  <si>
    <t xml:space="preserve">金台区东风路社区卫生服务中心</t>
  </si>
  <si>
    <t xml:space="preserve">金台区宝铁社区卫生服务站</t>
  </si>
  <si>
    <t xml:space="preserve">宝鸡西建非公有制企业党建学院</t>
  </si>
  <si>
    <t xml:space="preserve">宝鸡市金台区雅星幼儿园</t>
  </si>
  <si>
    <t xml:space="preserve">宝鸡市金台区东门口社区福泽福老年人日间照料中心</t>
  </si>
  <si>
    <t xml:space="preserve">宝鸡市金台区领博教育培训学校</t>
  </si>
  <si>
    <t xml:space="preserve">宝鸡市金台区领智教育培训学校</t>
  </si>
  <si>
    <t xml:space="preserve">陕西宝鸡文理环境损害司法鉴定所</t>
  </si>
  <si>
    <t xml:space="preserve">宝鸡市金台区福泽居家养老服务中心</t>
  </si>
  <si>
    <t xml:space="preserve">宝鸡市金台区福泽职业技能培训学校</t>
  </si>
  <si>
    <t xml:space="preserve">渭滨区</t>
  </si>
  <si>
    <t xml:space="preserve">陕西麟北煤业开发有限责任公司</t>
  </si>
  <si>
    <t xml:space="preserve">太平人寿保险有限公司宝鸡中心支公司</t>
  </si>
  <si>
    <t xml:space="preserve">宝鸡高新医院有限公司</t>
  </si>
  <si>
    <t xml:space="preserve">宝鸡吉利汽车部件有限公司</t>
  </si>
  <si>
    <t xml:space="preserve">宝鸡高新骨科医院</t>
  </si>
  <si>
    <t xml:space="preserve">宝鸡市渭滨区领军教育培训学校</t>
  </si>
  <si>
    <t xml:space="preserve">宝鸡市渭滨区学大教育培训学校</t>
  </si>
  <si>
    <t xml:space="preserve">陈仓区</t>
  </si>
  <si>
    <t xml:space="preserve">宝鸡市烟草公司陈仓分公司</t>
  </si>
  <si>
    <t xml:space="preserve">西安力邦制药有限公司宝鸡厂</t>
  </si>
  <si>
    <t xml:space="preserve">宝鸡三和职业学院</t>
  </si>
  <si>
    <t xml:space="preserve">宝鸡市陈仓区步行街领军教育培训学校</t>
  </si>
  <si>
    <t xml:space="preserve">宝鸡市陈仓区千渭领军教育培训学校</t>
  </si>
  <si>
    <t xml:space="preserve">凤翔区</t>
  </si>
  <si>
    <t xml:space="preserve">宝鸡市烟草公司凤翔分公司</t>
  </si>
  <si>
    <t xml:space="preserve">陕西西凤酒营销管理有限公司</t>
  </si>
  <si>
    <t xml:space="preserve">宝鸡市凤翔区领军教育培训学校</t>
  </si>
  <si>
    <t xml:space="preserve">国网陕西省电力有限公司宝鸡市凤翔区供电分公司</t>
  </si>
  <si>
    <t xml:space="preserve">宝鸡市凤翔区四维教育培训学校</t>
  </si>
  <si>
    <t xml:space="preserve">岐山县</t>
  </si>
  <si>
    <t xml:space="preserve">宝鸡市烟草公司岐山分公司</t>
  </si>
  <si>
    <t xml:space="preserve">岐山县蔡家坡镇领军教育培训学校</t>
  </si>
  <si>
    <t xml:space="preserve">岐山县领军教育培训学校</t>
  </si>
  <si>
    <t xml:space="preserve">扶风</t>
  </si>
  <si>
    <t xml:space="preserve">宝鸡市烟草公司扶风分公司</t>
  </si>
  <si>
    <t xml:space="preserve">陕西新贸物流配送连锁有限责任公司</t>
  </si>
  <si>
    <t xml:space="preserve">扶风县百分百教育培训中心</t>
  </si>
  <si>
    <t xml:space="preserve">扶风县绛帐镇领军教育培训学校</t>
  </si>
  <si>
    <t xml:space="preserve">陇县</t>
  </si>
  <si>
    <t xml:space="preserve">宝鸡市烟草公司陇县分公司</t>
  </si>
  <si>
    <t xml:space="preserve">陇县领军教育培训学校</t>
  </si>
  <si>
    <t xml:space="preserve">陇县城关镇百合花东紫幼儿园</t>
  </si>
  <si>
    <t xml:space="preserve">陇县东关医院</t>
  </si>
  <si>
    <t xml:space="preserve">眉县</t>
  </si>
  <si>
    <t xml:space="preserve">宝鸡市烟草公司眉县分公司</t>
  </si>
  <si>
    <t xml:space="preserve">眉县第三医院</t>
  </si>
  <si>
    <t xml:space="preserve">眉县横渠书院</t>
  </si>
  <si>
    <t xml:space="preserve">千阳县</t>
  </si>
  <si>
    <t xml:space="preserve">千阳县领军教育培训学校</t>
  </si>
  <si>
    <t xml:space="preserve">太白县</t>
  </si>
  <si>
    <t xml:space="preserve">宝鸡市烟草公司太白分公司</t>
  </si>
  <si>
    <t xml:space="preserve">麟游县</t>
  </si>
  <si>
    <t xml:space="preserve">宝鸡市烟草公司麟游分公司</t>
  </si>
  <si>
    <t xml:space="preserve">国网陕西省电力有限公司麟游县供电分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#,##0.00_);[RED]\(#,##0.00\)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G39" activeCellId="0" sqref="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2" width="33.12"/>
    <col collapsed="false" customWidth="true" hidden="false" outlineLevel="0" max="4" min="4" style="3" width="13.74"/>
    <col collapsed="false" customWidth="true" hidden="false" outlineLevel="0" max="5" min="5" style="4" width="11.24"/>
    <col collapsed="false" customWidth="true" hidden="false" outlineLevel="0" max="6" min="6" style="5" width="13.87"/>
    <col collapsed="false" customWidth="true" hidden="false" outlineLevel="0" max="7" min="7" style="6" width="11.24"/>
    <col collapsed="false" customWidth="false" hidden="false" outlineLevel="0" max="257" min="8" style="1" width="8.99"/>
  </cols>
  <sheetData>
    <row r="1" s="9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9" customFormat="true" ht="17.25" hidden="false" customHeight="true" outlineLevel="0" collapsed="false">
      <c r="A2" s="10"/>
      <c r="B2" s="10"/>
      <c r="C2" s="10"/>
      <c r="D2" s="11"/>
      <c r="E2" s="12"/>
      <c r="F2" s="13" t="s">
        <v>1</v>
      </c>
      <c r="G2" s="8"/>
    </row>
    <row r="3" s="9" customFormat="true" ht="32.2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8"/>
    </row>
    <row r="4" s="24" customFormat="true" ht="24.95" hidden="false" customHeight="true" outlineLevel="0" collapsed="false">
      <c r="A4" s="19" t="n">
        <f aca="false">ROW()-3</f>
        <v>1</v>
      </c>
      <c r="B4" s="20" t="s">
        <v>8</v>
      </c>
      <c r="C4" s="20" t="s">
        <v>9</v>
      </c>
      <c r="D4" s="21" t="n">
        <v>6043024.82</v>
      </c>
      <c r="E4" s="22" t="n">
        <v>0.3</v>
      </c>
      <c r="F4" s="20" t="n">
        <v>1812907.45</v>
      </c>
      <c r="G4" s="23"/>
    </row>
    <row r="5" s="24" customFormat="true" ht="24.95" hidden="false" customHeight="true" outlineLevel="0" collapsed="false">
      <c r="A5" s="20" t="n">
        <f aca="false">ROW()-3</f>
        <v>2</v>
      </c>
      <c r="B5" s="20" t="s">
        <v>8</v>
      </c>
      <c r="C5" s="20" t="s">
        <v>10</v>
      </c>
      <c r="D5" s="21" t="n">
        <v>3144213.58</v>
      </c>
      <c r="E5" s="22" t="n">
        <v>0.3</v>
      </c>
      <c r="F5" s="20" t="n">
        <v>943264.07</v>
      </c>
      <c r="G5" s="23"/>
    </row>
    <row r="6" s="24" customFormat="true" ht="24.95" hidden="false" customHeight="true" outlineLevel="0" collapsed="false">
      <c r="A6" s="20" t="n">
        <f aca="false">ROW()-3</f>
        <v>3</v>
      </c>
      <c r="B6" s="20" t="s">
        <v>8</v>
      </c>
      <c r="C6" s="20" t="s">
        <v>11</v>
      </c>
      <c r="D6" s="21" t="n">
        <v>2728096.3</v>
      </c>
      <c r="E6" s="22" t="n">
        <v>0.3</v>
      </c>
      <c r="F6" s="20" t="n">
        <v>818428.89</v>
      </c>
      <c r="G6" s="23"/>
    </row>
    <row r="7" s="24" customFormat="true" ht="24.95" hidden="false" customHeight="true" outlineLevel="0" collapsed="false">
      <c r="A7" s="20" t="n">
        <f aca="false">ROW()-3</f>
        <v>4</v>
      </c>
      <c r="B7" s="20" t="s">
        <v>8</v>
      </c>
      <c r="C7" s="20" t="s">
        <v>12</v>
      </c>
      <c r="D7" s="21" t="n">
        <v>1515999.58</v>
      </c>
      <c r="E7" s="22" t="n">
        <v>0.3</v>
      </c>
      <c r="F7" s="20" t="n">
        <v>454799.87</v>
      </c>
      <c r="G7" s="23"/>
    </row>
    <row r="8" s="24" customFormat="true" ht="24.95" hidden="false" customHeight="true" outlineLevel="0" collapsed="false">
      <c r="A8" s="20" t="n">
        <f aca="false">ROW()-3</f>
        <v>5</v>
      </c>
      <c r="B8" s="20" t="s">
        <v>8</v>
      </c>
      <c r="C8" s="20" t="s">
        <v>13</v>
      </c>
      <c r="D8" s="21" t="n">
        <v>3894820.87</v>
      </c>
      <c r="E8" s="22" t="n">
        <v>0.3</v>
      </c>
      <c r="F8" s="20" t="n">
        <v>1168446.26</v>
      </c>
      <c r="G8" s="23"/>
    </row>
    <row r="9" s="24" customFormat="true" ht="24.95" hidden="false" customHeight="true" outlineLevel="0" collapsed="false">
      <c r="A9" s="20" t="n">
        <f aca="false">ROW()-3</f>
        <v>6</v>
      </c>
      <c r="B9" s="20" t="s">
        <v>8</v>
      </c>
      <c r="C9" s="20" t="s">
        <v>14</v>
      </c>
      <c r="D9" s="21" t="n">
        <v>3543530.25</v>
      </c>
      <c r="E9" s="22" t="n">
        <v>0.3</v>
      </c>
      <c r="F9" s="20" t="n">
        <v>1063059.08</v>
      </c>
      <c r="G9" s="23"/>
    </row>
    <row r="10" s="24" customFormat="true" ht="24.95" hidden="false" customHeight="true" outlineLevel="0" collapsed="false">
      <c r="A10" s="20" t="n">
        <f aca="false">ROW()-3</f>
        <v>7</v>
      </c>
      <c r="B10" s="20" t="s">
        <v>8</v>
      </c>
      <c r="C10" s="20" t="s">
        <v>15</v>
      </c>
      <c r="D10" s="21" t="n">
        <v>413197.68</v>
      </c>
      <c r="E10" s="22" t="n">
        <v>0.3</v>
      </c>
      <c r="F10" s="20" t="n">
        <v>123959.3</v>
      </c>
      <c r="G10" s="23"/>
    </row>
    <row r="11" s="24" customFormat="true" ht="24.95" hidden="false" customHeight="true" outlineLevel="0" collapsed="false">
      <c r="A11" s="20" t="n">
        <f aca="false">ROW()-3</f>
        <v>8</v>
      </c>
      <c r="B11" s="20" t="s">
        <v>8</v>
      </c>
      <c r="C11" s="20" t="s">
        <v>16</v>
      </c>
      <c r="D11" s="21" t="n">
        <v>90198.69</v>
      </c>
      <c r="E11" s="22" t="n">
        <v>0.3</v>
      </c>
      <c r="F11" s="20" t="n">
        <v>27059.61</v>
      </c>
      <c r="G11" s="23"/>
    </row>
    <row r="12" s="24" customFormat="true" ht="24.95" hidden="false" customHeight="true" outlineLevel="0" collapsed="false">
      <c r="A12" s="20" t="n">
        <f aca="false">ROW()-3</f>
        <v>9</v>
      </c>
      <c r="B12" s="20" t="s">
        <v>8</v>
      </c>
      <c r="C12" s="20" t="s">
        <v>17</v>
      </c>
      <c r="D12" s="21" t="n">
        <v>1292947.4</v>
      </c>
      <c r="E12" s="22" t="n">
        <v>0.3</v>
      </c>
      <c r="F12" s="20" t="n">
        <v>387884.22</v>
      </c>
      <c r="G12" s="23"/>
    </row>
    <row r="13" s="24" customFormat="true" ht="24.95" hidden="false" customHeight="true" outlineLevel="0" collapsed="false">
      <c r="A13" s="20" t="n">
        <f aca="false">ROW()-3</f>
        <v>10</v>
      </c>
      <c r="B13" s="20" t="s">
        <v>8</v>
      </c>
      <c r="C13" s="20" t="s">
        <v>18</v>
      </c>
      <c r="D13" s="21" t="n">
        <v>37431</v>
      </c>
      <c r="E13" s="22" t="n">
        <v>0.3</v>
      </c>
      <c r="F13" s="20" t="n">
        <v>11229.3</v>
      </c>
      <c r="G13" s="23"/>
    </row>
    <row r="14" s="24" customFormat="true" ht="24.95" hidden="false" customHeight="true" outlineLevel="0" collapsed="false">
      <c r="A14" s="20" t="n">
        <f aca="false">ROW()-3</f>
        <v>11</v>
      </c>
      <c r="B14" s="20" t="s">
        <v>8</v>
      </c>
      <c r="C14" s="20" t="s">
        <v>19</v>
      </c>
      <c r="D14" s="21" t="n">
        <v>91563.86</v>
      </c>
      <c r="E14" s="22" t="n">
        <v>0.3</v>
      </c>
      <c r="F14" s="20" t="n">
        <v>27469.16</v>
      </c>
      <c r="G14" s="23"/>
    </row>
    <row r="15" s="24" customFormat="true" ht="24.95" hidden="false" customHeight="true" outlineLevel="0" collapsed="false">
      <c r="A15" s="20" t="n">
        <f aca="false">ROW()-3</f>
        <v>12</v>
      </c>
      <c r="B15" s="20" t="s">
        <v>8</v>
      </c>
      <c r="C15" s="20" t="s">
        <v>20</v>
      </c>
      <c r="D15" s="21" t="n">
        <v>25434.05</v>
      </c>
      <c r="E15" s="22" t="n">
        <v>0.3</v>
      </c>
      <c r="F15" s="20" t="n">
        <v>7630.22</v>
      </c>
      <c r="G15" s="23"/>
    </row>
    <row r="16" s="24" customFormat="true" ht="24.95" hidden="false" customHeight="true" outlineLevel="0" collapsed="false">
      <c r="A16" s="20" t="n">
        <f aca="false">ROW()-3</f>
        <v>13</v>
      </c>
      <c r="B16" s="20" t="s">
        <v>8</v>
      </c>
      <c r="C16" s="20" t="s">
        <v>21</v>
      </c>
      <c r="D16" s="21" t="n">
        <v>540</v>
      </c>
      <c r="E16" s="22" t="n">
        <v>0.3</v>
      </c>
      <c r="F16" s="20" t="n">
        <v>162</v>
      </c>
      <c r="G16" s="23"/>
    </row>
    <row r="17" s="24" customFormat="true" ht="24.95" hidden="false" customHeight="true" outlineLevel="0" collapsed="false">
      <c r="A17" s="20" t="n">
        <f aca="false">ROW()-3</f>
        <v>14</v>
      </c>
      <c r="B17" s="20" t="s">
        <v>22</v>
      </c>
      <c r="C17" s="20" t="s">
        <v>23</v>
      </c>
      <c r="D17" s="21" t="n">
        <v>20070.69</v>
      </c>
      <c r="E17" s="22" t="n">
        <v>0.3</v>
      </c>
      <c r="F17" s="20" t="n">
        <v>6021.21</v>
      </c>
      <c r="G17" s="23"/>
    </row>
    <row r="18" s="24" customFormat="true" ht="24.95" hidden="false" customHeight="true" outlineLevel="0" collapsed="false">
      <c r="A18" s="20" t="n">
        <f aca="false">ROW()-3</f>
        <v>15</v>
      </c>
      <c r="B18" s="20" t="s">
        <v>22</v>
      </c>
      <c r="C18" s="20" t="s">
        <v>24</v>
      </c>
      <c r="D18" s="21" t="n">
        <v>31501.17</v>
      </c>
      <c r="E18" s="22" t="n">
        <v>0.3</v>
      </c>
      <c r="F18" s="20" t="n">
        <v>9450.35</v>
      </c>
      <c r="G18" s="23"/>
    </row>
    <row r="19" s="24" customFormat="true" ht="24.95" hidden="false" customHeight="true" outlineLevel="0" collapsed="false">
      <c r="A19" s="20" t="n">
        <f aca="false">ROW()-3</f>
        <v>16</v>
      </c>
      <c r="B19" s="20" t="s">
        <v>22</v>
      </c>
      <c r="C19" s="20" t="s">
        <v>25</v>
      </c>
      <c r="D19" s="21" t="n">
        <v>43106.02</v>
      </c>
      <c r="E19" s="22" t="n">
        <v>0.3</v>
      </c>
      <c r="F19" s="20" t="n">
        <v>12931.81</v>
      </c>
      <c r="G19" s="23"/>
    </row>
    <row r="20" s="24" customFormat="true" ht="24.95" hidden="false" customHeight="true" outlineLevel="0" collapsed="false">
      <c r="A20" s="20" t="n">
        <f aca="false">ROW()-3</f>
        <v>17</v>
      </c>
      <c r="B20" s="20" t="s">
        <v>22</v>
      </c>
      <c r="C20" s="20" t="s">
        <v>26</v>
      </c>
      <c r="D20" s="21" t="n">
        <v>694843.56</v>
      </c>
      <c r="E20" s="22" t="n">
        <v>0.3</v>
      </c>
      <c r="F20" s="20" t="n">
        <v>208453.07</v>
      </c>
      <c r="G20" s="23"/>
    </row>
    <row r="21" s="24" customFormat="true" ht="24.95" hidden="false" customHeight="true" outlineLevel="0" collapsed="false">
      <c r="A21" s="20" t="n">
        <f aca="false">ROW()-3</f>
        <v>18</v>
      </c>
      <c r="B21" s="20" t="s">
        <v>22</v>
      </c>
      <c r="C21" s="20" t="s">
        <v>27</v>
      </c>
      <c r="D21" s="21" t="n">
        <v>61998.03</v>
      </c>
      <c r="E21" s="22" t="n">
        <v>0.3</v>
      </c>
      <c r="F21" s="20" t="n">
        <v>18599.41</v>
      </c>
      <c r="G21" s="23"/>
    </row>
    <row r="22" s="24" customFormat="true" ht="24.95" hidden="false" customHeight="true" outlineLevel="0" collapsed="false">
      <c r="A22" s="20" t="n">
        <f aca="false">ROW()-3</f>
        <v>19</v>
      </c>
      <c r="B22" s="20" t="s">
        <v>22</v>
      </c>
      <c r="C22" s="20" t="s">
        <v>28</v>
      </c>
      <c r="D22" s="21" t="n">
        <v>3753.96</v>
      </c>
      <c r="E22" s="22" t="n">
        <v>0.3</v>
      </c>
      <c r="F22" s="20" t="n">
        <v>1126.19</v>
      </c>
      <c r="G22" s="23"/>
    </row>
    <row r="23" s="24" customFormat="true" ht="24.95" hidden="false" customHeight="true" outlineLevel="0" collapsed="false">
      <c r="A23" s="20" t="n">
        <f aca="false">ROW()-3</f>
        <v>20</v>
      </c>
      <c r="B23" s="20" t="s">
        <v>22</v>
      </c>
      <c r="C23" s="20" t="s">
        <v>29</v>
      </c>
      <c r="D23" s="21" t="n">
        <v>14937.8</v>
      </c>
      <c r="E23" s="22" t="n">
        <v>0.3</v>
      </c>
      <c r="F23" s="20" t="n">
        <v>4481.34</v>
      </c>
      <c r="G23" s="23"/>
    </row>
    <row r="24" s="24" customFormat="true" ht="24.95" hidden="false" customHeight="true" outlineLevel="0" collapsed="false">
      <c r="A24" s="20" t="n">
        <f aca="false">ROW()-3</f>
        <v>21</v>
      </c>
      <c r="B24" s="20" t="s">
        <v>22</v>
      </c>
      <c r="C24" s="20" t="s">
        <v>30</v>
      </c>
      <c r="D24" s="21" t="n">
        <v>27429.72</v>
      </c>
      <c r="E24" s="22" t="n">
        <v>0.3</v>
      </c>
      <c r="F24" s="20" t="n">
        <v>8228.92</v>
      </c>
      <c r="G24" s="23"/>
    </row>
    <row r="25" s="24" customFormat="true" ht="24.95" hidden="false" customHeight="true" outlineLevel="0" collapsed="false">
      <c r="A25" s="20" t="n">
        <f aca="false">ROW()-3</f>
        <v>22</v>
      </c>
      <c r="B25" s="20" t="s">
        <v>22</v>
      </c>
      <c r="C25" s="20" t="s">
        <v>31</v>
      </c>
      <c r="D25" s="21" t="n">
        <v>28253.31</v>
      </c>
      <c r="E25" s="22" t="n">
        <v>0.3</v>
      </c>
      <c r="F25" s="20" t="n">
        <v>8475.99</v>
      </c>
      <c r="G25" s="23"/>
    </row>
    <row r="26" s="24" customFormat="true" ht="24.95" hidden="false" customHeight="true" outlineLevel="0" collapsed="false">
      <c r="A26" s="20" t="n">
        <f aca="false">ROW()-3</f>
        <v>23</v>
      </c>
      <c r="B26" s="20" t="s">
        <v>22</v>
      </c>
      <c r="C26" s="20" t="s">
        <v>32</v>
      </c>
      <c r="D26" s="21" t="n">
        <v>2108.5</v>
      </c>
      <c r="E26" s="22" t="n">
        <v>0.3</v>
      </c>
      <c r="F26" s="20" t="n">
        <v>632.55</v>
      </c>
      <c r="G26" s="23"/>
    </row>
    <row r="27" s="24" customFormat="true" ht="24.95" hidden="false" customHeight="true" outlineLevel="0" collapsed="false">
      <c r="A27" s="20" t="n">
        <f aca="false">ROW()-3</f>
        <v>24</v>
      </c>
      <c r="B27" s="20" t="s">
        <v>22</v>
      </c>
      <c r="C27" s="20" t="s">
        <v>33</v>
      </c>
      <c r="D27" s="21" t="n">
        <v>4376.58</v>
      </c>
      <c r="E27" s="22" t="n">
        <v>0.3</v>
      </c>
      <c r="F27" s="20" t="n">
        <v>1312.97</v>
      </c>
      <c r="G27" s="23"/>
    </row>
    <row r="28" s="24" customFormat="true" ht="24.95" hidden="false" customHeight="true" outlineLevel="0" collapsed="false">
      <c r="A28" s="20" t="n">
        <f aca="false">ROW()-3</f>
        <v>25</v>
      </c>
      <c r="B28" s="20" t="s">
        <v>22</v>
      </c>
      <c r="C28" s="20" t="s">
        <v>34</v>
      </c>
      <c r="D28" s="21" t="n">
        <v>6072.48</v>
      </c>
      <c r="E28" s="22" t="n">
        <v>0.3</v>
      </c>
      <c r="F28" s="20" t="n">
        <v>1821.74</v>
      </c>
      <c r="G28" s="23"/>
    </row>
    <row r="29" s="24" customFormat="true" ht="24.95" hidden="false" customHeight="true" outlineLevel="0" collapsed="false">
      <c r="A29" s="20" t="n">
        <f aca="false">ROW()-3</f>
        <v>26</v>
      </c>
      <c r="B29" s="20" t="s">
        <v>22</v>
      </c>
      <c r="C29" s="20" t="s">
        <v>35</v>
      </c>
      <c r="D29" s="21" t="n">
        <v>1138.71</v>
      </c>
      <c r="E29" s="22" t="n">
        <v>0.3</v>
      </c>
      <c r="F29" s="20" t="n">
        <v>341.61</v>
      </c>
      <c r="G29" s="23"/>
    </row>
    <row r="30" s="24" customFormat="true" ht="24.95" hidden="false" customHeight="true" outlineLevel="0" collapsed="false">
      <c r="A30" s="20" t="n">
        <f aca="false">ROW()-3</f>
        <v>27</v>
      </c>
      <c r="B30" s="20" t="s">
        <v>22</v>
      </c>
      <c r="C30" s="20" t="s">
        <v>36</v>
      </c>
      <c r="D30" s="21" t="n">
        <v>8056.29</v>
      </c>
      <c r="E30" s="22" t="n">
        <v>0.3</v>
      </c>
      <c r="F30" s="20" t="n">
        <v>2416.89</v>
      </c>
      <c r="G30" s="23"/>
    </row>
    <row r="31" s="24" customFormat="true" ht="24.95" hidden="false" customHeight="true" outlineLevel="0" collapsed="false">
      <c r="A31" s="20" t="n">
        <f aca="false">ROW()-3</f>
        <v>28</v>
      </c>
      <c r="B31" s="20" t="s">
        <v>22</v>
      </c>
      <c r="C31" s="20" t="s">
        <v>37</v>
      </c>
      <c r="D31" s="21" t="n">
        <v>8182.87</v>
      </c>
      <c r="E31" s="22" t="n">
        <v>0.3</v>
      </c>
      <c r="F31" s="20" t="n">
        <v>2454.86</v>
      </c>
      <c r="G31" s="23"/>
    </row>
    <row r="32" s="24" customFormat="true" ht="24.95" hidden="false" customHeight="true" outlineLevel="0" collapsed="false">
      <c r="A32" s="20" t="n">
        <f aca="false">ROW()-3</f>
        <v>29</v>
      </c>
      <c r="B32" s="20" t="s">
        <v>22</v>
      </c>
      <c r="C32" s="20" t="s">
        <v>38</v>
      </c>
      <c r="D32" s="21" t="n">
        <v>1265.1</v>
      </c>
      <c r="E32" s="22" t="n">
        <v>0.3</v>
      </c>
      <c r="F32" s="20" t="n">
        <v>379.53</v>
      </c>
      <c r="G32" s="23"/>
    </row>
    <row r="33" s="24" customFormat="true" ht="24.95" hidden="false" customHeight="true" outlineLevel="0" collapsed="false">
      <c r="A33" s="20" t="n">
        <f aca="false">ROW()-3</f>
        <v>30</v>
      </c>
      <c r="B33" s="20" t="s">
        <v>22</v>
      </c>
      <c r="C33" s="20" t="s">
        <v>39</v>
      </c>
      <c r="D33" s="21" t="n">
        <v>2024.35</v>
      </c>
      <c r="E33" s="22" t="n">
        <v>0.3</v>
      </c>
      <c r="F33" s="20" t="n">
        <v>607.31</v>
      </c>
      <c r="G33" s="23"/>
    </row>
    <row r="34" s="24" customFormat="true" ht="24.95" hidden="false" customHeight="true" outlineLevel="0" collapsed="false">
      <c r="A34" s="20" t="n">
        <f aca="false">ROW()-3</f>
        <v>31</v>
      </c>
      <c r="B34" s="20" t="s">
        <v>22</v>
      </c>
      <c r="C34" s="20" t="s">
        <v>40</v>
      </c>
      <c r="D34" s="21" t="n">
        <v>1391.79</v>
      </c>
      <c r="E34" s="22" t="n">
        <v>0.3</v>
      </c>
      <c r="F34" s="20" t="n">
        <v>417.54</v>
      </c>
      <c r="G34" s="23"/>
    </row>
    <row r="35" s="24" customFormat="true" ht="24.95" hidden="false" customHeight="true" outlineLevel="0" collapsed="false">
      <c r="A35" s="20" t="n">
        <f aca="false">ROW()-3</f>
        <v>32</v>
      </c>
      <c r="B35" s="20" t="s">
        <v>41</v>
      </c>
      <c r="C35" s="20" t="s">
        <v>42</v>
      </c>
      <c r="D35" s="21" t="n">
        <v>2833540.18</v>
      </c>
      <c r="E35" s="22" t="n">
        <v>0.3</v>
      </c>
      <c r="F35" s="20" t="n">
        <v>850062.05</v>
      </c>
      <c r="G35" s="23"/>
    </row>
    <row r="36" s="24" customFormat="true" ht="24.95" hidden="false" customHeight="true" outlineLevel="0" collapsed="false">
      <c r="A36" s="20" t="n">
        <f aca="false">ROW()-3</f>
        <v>33</v>
      </c>
      <c r="B36" s="20" t="s">
        <v>41</v>
      </c>
      <c r="C36" s="20" t="s">
        <v>43</v>
      </c>
      <c r="D36" s="21" t="n">
        <v>36398.7</v>
      </c>
      <c r="E36" s="22" t="n">
        <v>0.3</v>
      </c>
      <c r="F36" s="20" t="n">
        <v>10919.61</v>
      </c>
      <c r="G36" s="23"/>
    </row>
    <row r="37" s="24" customFormat="true" ht="24.95" hidden="false" customHeight="true" outlineLevel="0" collapsed="false">
      <c r="A37" s="20" t="n">
        <f aca="false">ROW()-3</f>
        <v>34</v>
      </c>
      <c r="B37" s="20" t="s">
        <v>41</v>
      </c>
      <c r="C37" s="20" t="s">
        <v>44</v>
      </c>
      <c r="D37" s="21" t="n">
        <v>624440.49</v>
      </c>
      <c r="E37" s="22" t="n">
        <v>0.3</v>
      </c>
      <c r="F37" s="20" t="n">
        <v>187332.15</v>
      </c>
      <c r="G37" s="23"/>
    </row>
    <row r="38" s="24" customFormat="true" ht="24.95" hidden="false" customHeight="true" outlineLevel="0" collapsed="false">
      <c r="A38" s="20" t="n">
        <f aca="false">ROW()-3</f>
        <v>35</v>
      </c>
      <c r="B38" s="20" t="s">
        <v>41</v>
      </c>
      <c r="C38" s="20" t="s">
        <v>45</v>
      </c>
      <c r="D38" s="21" t="n">
        <v>962804.39</v>
      </c>
      <c r="E38" s="22" t="n">
        <v>0.3</v>
      </c>
      <c r="F38" s="20" t="n">
        <v>288841.32</v>
      </c>
      <c r="G38" s="23"/>
    </row>
    <row r="39" s="24" customFormat="true" ht="24.95" hidden="false" customHeight="true" outlineLevel="0" collapsed="false">
      <c r="A39" s="20" t="n">
        <f aca="false">ROW()-3</f>
        <v>36</v>
      </c>
      <c r="B39" s="20" t="s">
        <v>41</v>
      </c>
      <c r="C39" s="20" t="s">
        <v>46</v>
      </c>
      <c r="D39" s="21" t="n">
        <v>20189.51</v>
      </c>
      <c r="E39" s="22" t="n">
        <v>0.3</v>
      </c>
      <c r="F39" s="20" t="n">
        <v>6056.85</v>
      </c>
      <c r="G39" s="23"/>
    </row>
    <row r="40" s="24" customFormat="true" ht="24.95" hidden="false" customHeight="true" outlineLevel="0" collapsed="false">
      <c r="A40" s="20" t="n">
        <f aca="false">ROW()-3</f>
        <v>37</v>
      </c>
      <c r="B40" s="20" t="s">
        <v>41</v>
      </c>
      <c r="C40" s="20" t="s">
        <v>47</v>
      </c>
      <c r="D40" s="21" t="n">
        <v>39311.48</v>
      </c>
      <c r="E40" s="22" t="n">
        <v>0.3</v>
      </c>
      <c r="F40" s="20" t="n">
        <v>11793.44</v>
      </c>
      <c r="G40" s="23"/>
    </row>
    <row r="41" s="24" customFormat="true" ht="24.95" hidden="false" customHeight="true" outlineLevel="0" collapsed="false">
      <c r="A41" s="20" t="n">
        <f aca="false">ROW()-3</f>
        <v>38</v>
      </c>
      <c r="B41" s="20" t="s">
        <v>41</v>
      </c>
      <c r="C41" s="20" t="s">
        <v>48</v>
      </c>
      <c r="D41" s="21" t="n">
        <v>24435.37</v>
      </c>
      <c r="E41" s="22" t="n">
        <v>0.3</v>
      </c>
      <c r="F41" s="20" t="n">
        <v>7330.61</v>
      </c>
      <c r="G41" s="23"/>
    </row>
    <row r="42" s="24" customFormat="true" ht="24.95" hidden="false" customHeight="true" outlineLevel="0" collapsed="false">
      <c r="A42" s="20" t="n">
        <f aca="false">ROW()-3</f>
        <v>39</v>
      </c>
      <c r="B42" s="20" t="s">
        <v>49</v>
      </c>
      <c r="C42" s="20" t="s">
        <v>50</v>
      </c>
      <c r="D42" s="21" t="n">
        <v>118161.34</v>
      </c>
      <c r="E42" s="22" t="n">
        <v>0.3</v>
      </c>
      <c r="F42" s="20" t="n">
        <v>35448.4</v>
      </c>
      <c r="G42" s="23"/>
    </row>
    <row r="43" s="24" customFormat="true" ht="24.95" hidden="false" customHeight="true" outlineLevel="0" collapsed="false">
      <c r="A43" s="20" t="n">
        <f aca="false">ROW()-3</f>
        <v>40</v>
      </c>
      <c r="B43" s="20" t="s">
        <v>49</v>
      </c>
      <c r="C43" s="20" t="s">
        <v>51</v>
      </c>
      <c r="D43" s="21" t="n">
        <v>90932.92</v>
      </c>
      <c r="E43" s="22" t="n">
        <v>0.3</v>
      </c>
      <c r="F43" s="20" t="n">
        <v>27279.88</v>
      </c>
      <c r="G43" s="23"/>
    </row>
    <row r="44" s="24" customFormat="true" ht="24.95" hidden="false" customHeight="true" outlineLevel="0" collapsed="false">
      <c r="A44" s="20" t="n">
        <f aca="false">ROW()-3</f>
        <v>41</v>
      </c>
      <c r="B44" s="20" t="s">
        <v>49</v>
      </c>
      <c r="C44" s="20" t="s">
        <v>52</v>
      </c>
      <c r="D44" s="21" t="n">
        <v>23934.44</v>
      </c>
      <c r="E44" s="22" t="n">
        <v>0.3</v>
      </c>
      <c r="F44" s="20" t="n">
        <v>7180.33</v>
      </c>
      <c r="G44" s="23"/>
    </row>
    <row r="45" s="24" customFormat="true" ht="24.95" hidden="false" customHeight="true" outlineLevel="0" collapsed="false">
      <c r="A45" s="20" t="n">
        <f aca="false">ROW()-3</f>
        <v>42</v>
      </c>
      <c r="B45" s="20" t="s">
        <v>49</v>
      </c>
      <c r="C45" s="20" t="s">
        <v>53</v>
      </c>
      <c r="D45" s="21" t="n">
        <v>8393.7</v>
      </c>
      <c r="E45" s="22" t="n">
        <v>0.3</v>
      </c>
      <c r="F45" s="20" t="n">
        <v>2518.11</v>
      </c>
      <c r="G45" s="23"/>
    </row>
    <row r="46" s="24" customFormat="true" ht="24.95" hidden="false" customHeight="true" outlineLevel="0" collapsed="false">
      <c r="A46" s="20" t="n">
        <f aca="false">ROW()-3</f>
        <v>43</v>
      </c>
      <c r="B46" s="20" t="s">
        <v>49</v>
      </c>
      <c r="C46" s="20" t="s">
        <v>54</v>
      </c>
      <c r="D46" s="21" t="n">
        <v>9954.4</v>
      </c>
      <c r="E46" s="22" t="n">
        <v>0.3</v>
      </c>
      <c r="F46" s="20" t="n">
        <v>2986.32</v>
      </c>
      <c r="G46" s="23"/>
    </row>
    <row r="47" s="24" customFormat="true" ht="24.95" hidden="false" customHeight="true" outlineLevel="0" collapsed="false">
      <c r="A47" s="20" t="n">
        <f aca="false">ROW()-3</f>
        <v>44</v>
      </c>
      <c r="B47" s="20" t="s">
        <v>55</v>
      </c>
      <c r="C47" s="20" t="s">
        <v>56</v>
      </c>
      <c r="D47" s="21" t="n">
        <v>86622.84</v>
      </c>
      <c r="E47" s="22" t="n">
        <v>0.3</v>
      </c>
      <c r="F47" s="20" t="n">
        <v>25986.85</v>
      </c>
      <c r="G47" s="23"/>
    </row>
    <row r="48" s="24" customFormat="true" ht="24.95" hidden="false" customHeight="true" outlineLevel="0" collapsed="false">
      <c r="A48" s="20" t="n">
        <f aca="false">ROW()-3</f>
        <v>45</v>
      </c>
      <c r="B48" s="20" t="s">
        <v>55</v>
      </c>
      <c r="C48" s="20" t="s">
        <v>57</v>
      </c>
      <c r="D48" s="21" t="n">
        <v>604073.97</v>
      </c>
      <c r="E48" s="22" t="n">
        <v>0.3</v>
      </c>
      <c r="F48" s="20" t="n">
        <v>181222.19</v>
      </c>
      <c r="G48" s="23"/>
    </row>
    <row r="49" s="24" customFormat="true" ht="24.95" hidden="false" customHeight="true" outlineLevel="0" collapsed="false">
      <c r="A49" s="20" t="n">
        <f aca="false">ROW()-3</f>
        <v>46</v>
      </c>
      <c r="B49" s="20" t="s">
        <v>55</v>
      </c>
      <c r="C49" s="20" t="s">
        <v>58</v>
      </c>
      <c r="D49" s="21" t="n">
        <v>17926.39</v>
      </c>
      <c r="E49" s="22" t="n">
        <v>0.3</v>
      </c>
      <c r="F49" s="20" t="n">
        <v>5377.92</v>
      </c>
      <c r="G49" s="23"/>
    </row>
    <row r="50" s="24" customFormat="true" ht="24.95" hidden="false" customHeight="true" outlineLevel="0" collapsed="false">
      <c r="A50" s="20" t="n">
        <f aca="false">ROW()-3</f>
        <v>47</v>
      </c>
      <c r="B50" s="20" t="s">
        <v>55</v>
      </c>
      <c r="C50" s="20" t="s">
        <v>59</v>
      </c>
      <c r="D50" s="21" t="n">
        <v>153908.15</v>
      </c>
      <c r="E50" s="22" t="n">
        <v>0.3</v>
      </c>
      <c r="F50" s="20" t="n">
        <v>46172.45</v>
      </c>
      <c r="G50" s="23"/>
    </row>
    <row r="51" s="24" customFormat="true" ht="24.95" hidden="false" customHeight="true" outlineLevel="0" collapsed="false">
      <c r="A51" s="20" t="n">
        <f aca="false">ROW()-3</f>
        <v>48</v>
      </c>
      <c r="B51" s="20" t="s">
        <v>55</v>
      </c>
      <c r="C51" s="20" t="s">
        <v>60</v>
      </c>
      <c r="D51" s="21" t="n">
        <v>4132.66</v>
      </c>
      <c r="E51" s="22" t="n">
        <v>0.3</v>
      </c>
      <c r="F51" s="20" t="n">
        <v>1239.8</v>
      </c>
      <c r="G51" s="23"/>
    </row>
    <row r="52" s="24" customFormat="true" ht="24.95" hidden="false" customHeight="true" outlineLevel="0" collapsed="false">
      <c r="A52" s="20" t="n">
        <f aca="false">ROW()-3</f>
        <v>49</v>
      </c>
      <c r="B52" s="20" t="s">
        <v>61</v>
      </c>
      <c r="C52" s="20" t="s">
        <v>62</v>
      </c>
      <c r="D52" s="21" t="n">
        <v>95814.59</v>
      </c>
      <c r="E52" s="22" t="n">
        <v>0.3</v>
      </c>
      <c r="F52" s="20" t="n">
        <v>28744.38</v>
      </c>
      <c r="G52" s="23"/>
    </row>
    <row r="53" s="24" customFormat="true" ht="24.95" hidden="false" customHeight="true" outlineLevel="0" collapsed="false">
      <c r="A53" s="20" t="n">
        <f aca="false">ROW()-3</f>
        <v>50</v>
      </c>
      <c r="B53" s="20" t="s">
        <v>61</v>
      </c>
      <c r="C53" s="20" t="s">
        <v>63</v>
      </c>
      <c r="D53" s="21" t="n">
        <v>15184.72</v>
      </c>
      <c r="E53" s="22" t="n">
        <v>0.3</v>
      </c>
      <c r="F53" s="20" t="n">
        <v>4555.42</v>
      </c>
      <c r="G53" s="23"/>
    </row>
    <row r="54" s="24" customFormat="true" ht="24.95" hidden="false" customHeight="true" outlineLevel="0" collapsed="false">
      <c r="A54" s="20" t="n">
        <f aca="false">ROW()-3</f>
        <v>51</v>
      </c>
      <c r="B54" s="20" t="s">
        <v>61</v>
      </c>
      <c r="C54" s="20" t="s">
        <v>64</v>
      </c>
      <c r="D54" s="21" t="n">
        <v>11177.63</v>
      </c>
      <c r="E54" s="22" t="n">
        <v>0.3</v>
      </c>
      <c r="F54" s="20" t="n">
        <v>3353.29</v>
      </c>
      <c r="G54" s="23"/>
    </row>
    <row r="55" s="24" customFormat="true" ht="24.95" hidden="false" customHeight="true" outlineLevel="0" collapsed="false">
      <c r="A55" s="20" t="n">
        <f aca="false">ROW()-3</f>
        <v>52</v>
      </c>
      <c r="B55" s="20" t="s">
        <v>65</v>
      </c>
      <c r="C55" s="20" t="s">
        <v>66</v>
      </c>
      <c r="D55" s="21" t="n">
        <v>95036.19</v>
      </c>
      <c r="E55" s="22" t="n">
        <v>0.3</v>
      </c>
      <c r="F55" s="20" t="n">
        <v>28510.86</v>
      </c>
      <c r="G55" s="23"/>
    </row>
    <row r="56" s="24" customFormat="true" ht="24.95" hidden="false" customHeight="true" outlineLevel="0" collapsed="false">
      <c r="A56" s="20" t="n">
        <f aca="false">ROW()-3</f>
        <v>53</v>
      </c>
      <c r="B56" s="20" t="s">
        <v>65</v>
      </c>
      <c r="C56" s="20" t="s">
        <v>67</v>
      </c>
      <c r="D56" s="21" t="n">
        <v>6933.69</v>
      </c>
      <c r="E56" s="22" t="n">
        <v>0.3</v>
      </c>
      <c r="F56" s="20" t="n">
        <v>2080.11</v>
      </c>
      <c r="G56" s="23"/>
    </row>
    <row r="57" s="24" customFormat="true" ht="24.95" hidden="false" customHeight="true" outlineLevel="0" collapsed="false">
      <c r="A57" s="20" t="n">
        <f aca="false">ROW()-3</f>
        <v>54</v>
      </c>
      <c r="B57" s="20" t="s">
        <v>65</v>
      </c>
      <c r="C57" s="20" t="s">
        <v>68</v>
      </c>
      <c r="D57" s="21" t="n">
        <v>1518.12</v>
      </c>
      <c r="E57" s="22" t="n">
        <v>0.3</v>
      </c>
      <c r="F57" s="20" t="n">
        <v>455.44</v>
      </c>
      <c r="G57" s="23"/>
    </row>
    <row r="58" s="24" customFormat="true" ht="24.95" hidden="false" customHeight="true" outlineLevel="0" collapsed="false">
      <c r="A58" s="20" t="n">
        <f aca="false">ROW()-3</f>
        <v>55</v>
      </c>
      <c r="B58" s="20" t="s">
        <v>65</v>
      </c>
      <c r="C58" s="20" t="s">
        <v>69</v>
      </c>
      <c r="D58" s="21" t="n">
        <v>3036.96</v>
      </c>
      <c r="E58" s="22" t="n">
        <v>0.3</v>
      </c>
      <c r="F58" s="20" t="n">
        <v>911.09</v>
      </c>
      <c r="G58" s="23"/>
    </row>
    <row r="59" s="24" customFormat="true" ht="24.95" hidden="false" customHeight="true" outlineLevel="0" collapsed="false">
      <c r="A59" s="20" t="n">
        <f aca="false">ROW()-3</f>
        <v>56</v>
      </c>
      <c r="B59" s="20" t="s">
        <v>70</v>
      </c>
      <c r="C59" s="20" t="s">
        <v>71</v>
      </c>
      <c r="D59" s="21" t="n">
        <v>108325.84</v>
      </c>
      <c r="E59" s="22" t="n">
        <v>0.3</v>
      </c>
      <c r="F59" s="20" t="n">
        <v>32497.75</v>
      </c>
      <c r="G59" s="23"/>
    </row>
    <row r="60" s="24" customFormat="true" ht="24.95" hidden="false" customHeight="true" outlineLevel="0" collapsed="false">
      <c r="A60" s="20" t="n">
        <f aca="false">ROW()-3</f>
        <v>57</v>
      </c>
      <c r="B60" s="20" t="s">
        <v>70</v>
      </c>
      <c r="C60" s="20" t="s">
        <v>72</v>
      </c>
      <c r="D60" s="21" t="n">
        <v>11472.78</v>
      </c>
      <c r="E60" s="22" t="n">
        <v>0.3</v>
      </c>
      <c r="F60" s="20" t="n">
        <v>3441.83</v>
      </c>
      <c r="G60" s="23"/>
    </row>
    <row r="61" s="24" customFormat="true" ht="24.95" hidden="false" customHeight="true" outlineLevel="0" collapsed="false">
      <c r="A61" s="20" t="n">
        <f aca="false">ROW()-3</f>
        <v>58</v>
      </c>
      <c r="B61" s="20" t="s">
        <v>70</v>
      </c>
      <c r="C61" s="20" t="s">
        <v>73</v>
      </c>
      <c r="D61" s="21" t="n">
        <v>5144.74</v>
      </c>
      <c r="E61" s="22" t="n">
        <v>0.3</v>
      </c>
      <c r="F61" s="20" t="n">
        <v>1543.42</v>
      </c>
      <c r="G61" s="23"/>
    </row>
    <row r="62" s="24" customFormat="true" ht="24.95" hidden="false" customHeight="true" outlineLevel="0" collapsed="false">
      <c r="A62" s="20" t="n">
        <f aca="false">ROW()-3</f>
        <v>59</v>
      </c>
      <c r="B62" s="20" t="s">
        <v>70</v>
      </c>
      <c r="C62" s="20" t="s">
        <v>74</v>
      </c>
      <c r="D62" s="21" t="n">
        <v>1644.63</v>
      </c>
      <c r="E62" s="22" t="n">
        <v>0.3</v>
      </c>
      <c r="F62" s="20" t="n">
        <v>493.39</v>
      </c>
      <c r="G62" s="23"/>
    </row>
    <row r="63" s="24" customFormat="true" ht="24.95" hidden="false" customHeight="true" outlineLevel="0" collapsed="false">
      <c r="A63" s="20" t="n">
        <f aca="false">ROW()-3</f>
        <v>60</v>
      </c>
      <c r="B63" s="20" t="s">
        <v>75</v>
      </c>
      <c r="C63" s="20" t="s">
        <v>76</v>
      </c>
      <c r="D63" s="21" t="n">
        <v>65221.76</v>
      </c>
      <c r="E63" s="22" t="n">
        <v>0.3</v>
      </c>
      <c r="F63" s="20" t="n">
        <v>19566.53</v>
      </c>
      <c r="G63" s="23"/>
    </row>
    <row r="64" s="24" customFormat="true" ht="24.95" hidden="false" customHeight="true" outlineLevel="0" collapsed="false">
      <c r="A64" s="20" t="n">
        <f aca="false">ROW()-3</f>
        <v>61</v>
      </c>
      <c r="B64" s="20" t="s">
        <v>75</v>
      </c>
      <c r="C64" s="20" t="s">
        <v>77</v>
      </c>
      <c r="D64" s="21" t="n">
        <v>10966.72</v>
      </c>
      <c r="E64" s="22" t="n">
        <v>0.3</v>
      </c>
      <c r="F64" s="20" t="n">
        <v>3290.02</v>
      </c>
      <c r="G64" s="23"/>
    </row>
    <row r="65" s="24" customFormat="true" ht="24.95" hidden="false" customHeight="true" outlineLevel="0" collapsed="false">
      <c r="A65" s="20" t="n">
        <f aca="false">ROW()-3</f>
        <v>62</v>
      </c>
      <c r="B65" s="20" t="s">
        <v>75</v>
      </c>
      <c r="C65" s="20" t="s">
        <v>78</v>
      </c>
      <c r="D65" s="21" t="n">
        <v>1592.4</v>
      </c>
      <c r="E65" s="22" t="n">
        <v>0.3</v>
      </c>
      <c r="F65" s="20" t="n">
        <v>477.72</v>
      </c>
      <c r="G65" s="23"/>
    </row>
    <row r="66" s="24" customFormat="true" ht="24.95" hidden="false" customHeight="true" outlineLevel="0" collapsed="false">
      <c r="A66" s="20" t="n">
        <f aca="false">ROW()-3</f>
        <v>63</v>
      </c>
      <c r="B66" s="20" t="s">
        <v>79</v>
      </c>
      <c r="C66" s="20" t="s">
        <v>80</v>
      </c>
      <c r="D66" s="21" t="n">
        <v>8731.16</v>
      </c>
      <c r="E66" s="22" t="n">
        <v>0.3</v>
      </c>
      <c r="F66" s="20" t="n">
        <v>2619.35</v>
      </c>
      <c r="G66" s="23"/>
    </row>
    <row r="67" s="24" customFormat="true" ht="24.95" hidden="false" customHeight="true" outlineLevel="0" collapsed="false">
      <c r="A67" s="20" t="n">
        <f aca="false">ROW()-3</f>
        <v>64</v>
      </c>
      <c r="B67" s="20" t="s">
        <v>81</v>
      </c>
      <c r="C67" s="20" t="s">
        <v>82</v>
      </c>
      <c r="D67" s="21" t="n">
        <v>54188.01</v>
      </c>
      <c r="E67" s="22" t="n">
        <v>0.3</v>
      </c>
      <c r="F67" s="20" t="n">
        <v>16256.4</v>
      </c>
      <c r="G67" s="23"/>
    </row>
    <row r="68" s="24" customFormat="true" ht="24.95" hidden="false" customHeight="true" outlineLevel="0" collapsed="false">
      <c r="A68" s="20" t="n">
        <f aca="false">ROW()-3</f>
        <v>65</v>
      </c>
      <c r="B68" s="20" t="s">
        <v>83</v>
      </c>
      <c r="C68" s="20" t="s">
        <v>84</v>
      </c>
      <c r="D68" s="21" t="n">
        <v>68036.57</v>
      </c>
      <c r="E68" s="22" t="n">
        <v>0.3</v>
      </c>
      <c r="F68" s="20" t="n">
        <v>20410.97</v>
      </c>
      <c r="G68" s="23"/>
    </row>
    <row r="69" s="24" customFormat="true" ht="24.95" hidden="false" customHeight="true" outlineLevel="0" collapsed="false">
      <c r="A69" s="20" t="n">
        <f aca="false">ROW()-3</f>
        <v>66</v>
      </c>
      <c r="B69" s="20" t="s">
        <v>83</v>
      </c>
      <c r="C69" s="20" t="s">
        <v>85</v>
      </c>
      <c r="D69" s="21" t="n">
        <v>42874.86</v>
      </c>
      <c r="E69" s="22" t="n">
        <v>0.3</v>
      </c>
      <c r="F69" s="20" t="n">
        <v>12862.46</v>
      </c>
      <c r="G69" s="23"/>
    </row>
  </sheetData>
  <autoFilter ref="A3:F69"/>
  <mergeCells count="2">
    <mergeCell ref="A1:F1"/>
    <mergeCell ref="A2:C2"/>
  </mergeCells>
  <printOptions headings="false" gridLines="false" gridLinesSet="true" horizontalCentered="true" verticalCentered="false"/>
  <pageMargins left="0.314583333333333" right="0.314583333333333" top="0.51180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Berry</cp:lastModifiedBy>
  <cp:lastPrinted>2024-07-01T01:53:25Z</cp:lastPrinted>
  <dcterms:modified xsi:type="dcterms:W3CDTF">2024-07-15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055C8DE04401EA52CE629ACF5C6D2_12</vt:lpwstr>
  </property>
  <property fmtid="{D5CDD505-2E9C-101B-9397-08002B2CF9AE}" pid="3" name="KSOProductBuildVer">
    <vt:lpwstr>2052-12.1.0.16929</vt:lpwstr>
  </property>
</Properties>
</file>