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微" sheetId="1" state="visible" r:id="rId2"/>
  </sheets>
  <definedNames>
    <definedName function="false" hidden="true" localSheetId="0" name="_xlnm._FilterDatabase" vbProcedure="false">中小微!$A$3:$F$1321</definedName>
    <definedName function="false" hidden="false" localSheetId="0" name="Print_Titles" vbProcedure="false">中小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1338">
  <si>
    <r>
      <rPr>
        <sz val="16"/>
        <rFont val="方正小标宋简体"/>
        <family val="4"/>
        <charset val="134"/>
      </rPr>
      <t xml:space="preserve"> 2024</t>
    </r>
    <r>
      <rPr>
        <sz val="16"/>
        <rFont val="Noto Sans"/>
        <family val="2"/>
      </rPr>
      <t xml:space="preserve">年度宝鸡市第三批拟享受稳岗返还企业名单（中小微企业）</t>
    </r>
  </si>
  <si>
    <t xml:space="preserve">单位：元</t>
  </si>
  <si>
    <t xml:space="preserve">序号</t>
  </si>
  <si>
    <t xml:space="preserve">参保经办机构</t>
  </si>
  <si>
    <t xml:space="preserve">企 业 名 称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
实际缴费总额</t>
    </r>
  </si>
  <si>
    <t xml:space="preserve">返还比例</t>
  </si>
  <si>
    <t xml:space="preserve">拟返还
金额</t>
  </si>
  <si>
    <t xml:space="preserve">市本级</t>
  </si>
  <si>
    <t xml:space="preserve">陕西省宝鸡市工业品公司</t>
  </si>
  <si>
    <t xml:space="preserve">宝鸡市农副产品总公司</t>
  </si>
  <si>
    <t xml:space="preserve">宝鸡聚丰房地产开发（集团）有限公司</t>
  </si>
  <si>
    <t xml:space="preserve">宝鸡剧院有限公司</t>
  </si>
  <si>
    <t xml:space="preserve">施耐德（陕西）宝光电器有限公司</t>
  </si>
  <si>
    <t xml:space="preserve">太平财产保险有限公司宝鸡市分公司</t>
  </si>
  <si>
    <t xml:space="preserve">宝鸡市微电子有限责任公司</t>
  </si>
  <si>
    <t xml:space="preserve">宝鸡市辛家山林业局</t>
  </si>
  <si>
    <t xml:space="preserve">宝鸡四方通讯工程有限公司</t>
  </si>
  <si>
    <t xml:space="preserve">宝鸡市农业生产资料总公司</t>
  </si>
  <si>
    <t xml:space="preserve">宝鸡市永通排水工程有限责任公司</t>
  </si>
  <si>
    <t xml:space="preserve">河南文化影视集团有限公司宝鸡奥斯卡开元影城分公司</t>
  </si>
  <si>
    <t xml:space="preserve">西安顶益食品有限公司宝鸡分公司</t>
  </si>
  <si>
    <t xml:space="preserve">中国能源建设集团宝鸡铁塔制造有限公司电力设备分公司</t>
  </si>
  <si>
    <t xml:space="preserve">宝鸡中铁宝桥实业发展有限公司</t>
  </si>
  <si>
    <t xml:space="preserve">中国石化销售股份有限公司陕西宝鸡石油分公司</t>
  </si>
  <si>
    <t xml:space="preserve">西安银行股份有限公司宝鸡分行</t>
  </si>
  <si>
    <t xml:space="preserve">宝鸡市华业公交广告装饰工程有限责任公司</t>
  </si>
  <si>
    <t xml:space="preserve">陕西西凤酒厂集团有限公司</t>
  </si>
  <si>
    <t xml:space="preserve">宝鸡市小六汤包餐饮有限责任公司</t>
  </si>
  <si>
    <t xml:space="preserve">宝鸡市科迪普新材料有限公司</t>
  </si>
  <si>
    <t xml:space="preserve">中国铁塔股份有限公司宝鸡市分公司</t>
  </si>
  <si>
    <t xml:space="preserve">中国银河证券股份有限公司宝鸡高新大道证券营业部</t>
  </si>
  <si>
    <t xml:space="preserve">宝鸡中学后勤服务中心</t>
  </si>
  <si>
    <t xml:space="preserve">陕西建投实业有限责任公司宝鸡分公司</t>
  </si>
  <si>
    <t xml:space="preserve">宝鸡市石鼓文化产业投资发展有限公司</t>
  </si>
  <si>
    <t xml:space="preserve">陕西聚旺伟业房地产开发有限公司</t>
  </si>
  <si>
    <t xml:space="preserve">宝鸡华工激光科技有限公司</t>
  </si>
  <si>
    <t xml:space="preserve">宝鸡市旧城改造建设投资有限责任公司</t>
  </si>
  <si>
    <t xml:space="preserve">宝鸡市郭家崖旧城改造建设投资有限公司</t>
  </si>
  <si>
    <t xml:space="preserve">宝鸡市政工程有限公司</t>
  </si>
  <si>
    <t xml:space="preserve">宝鸡市真信工程检测有限责任公司</t>
  </si>
  <si>
    <t xml:space="preserve">恒丰银行股份有限公司宝鸡分行</t>
  </si>
  <si>
    <t xml:space="preserve">陕西新汇诚实业发展有限公司</t>
  </si>
  <si>
    <t xml:space="preserve">宝鸡易泊停车管理有限公司</t>
  </si>
  <si>
    <t xml:space="preserve">宝鸡鑫艺康大药房医药有限公司</t>
  </si>
  <si>
    <t xml:space="preserve">宝鸡天鑫铖工贸有限公司</t>
  </si>
  <si>
    <t xml:space="preserve">宝鸡市鑫康辉新材料有限公司</t>
  </si>
  <si>
    <t xml:space="preserve">宝鸡高新基础设施建设有限公司</t>
  </si>
  <si>
    <t xml:space="preserve">陕西财控小额贷款有限公司</t>
  </si>
  <si>
    <t xml:space="preserve">陕西宝光珊和电气有限公司</t>
  </si>
  <si>
    <t xml:space="preserve">宝鸡市秦诚建筑工程有限公司</t>
  </si>
  <si>
    <t xml:space="preserve">宝鸡子扬双金属材料有限公司 </t>
  </si>
  <si>
    <t xml:space="preserve">宝鸡日鑫钛锆管业有限公司</t>
  </si>
  <si>
    <t xml:space="preserve">宝鸡中盛机械有限公司</t>
  </si>
  <si>
    <t xml:space="preserve">陕西凸鹏钛锆股份有限公司</t>
  </si>
  <si>
    <t xml:space="preserve">宝鸡怡丰自动化科技有限公司</t>
  </si>
  <si>
    <t xml:space="preserve">陕西擎创艺汽车零配件制造有限公司</t>
  </si>
  <si>
    <t xml:space="preserve">陕西智辰恒安科技发展有限公司</t>
  </si>
  <si>
    <t xml:space="preserve">宝鸡市广安置业咨询有限公司</t>
  </si>
  <si>
    <t xml:space="preserve">宝鸡新天仓信息科技有限公司</t>
  </si>
  <si>
    <t xml:space="preserve">宝鸡市盟泰石油机械有限公司</t>
  </si>
  <si>
    <t xml:space="preserve">宝鸡高新城市发展建设有限公司</t>
  </si>
  <si>
    <t xml:space="preserve">宝鸡市兴宇腾测控设备有限公司</t>
  </si>
  <si>
    <t xml:space="preserve">陕西森美佳境环境检测有限公司</t>
  </si>
  <si>
    <t xml:space="preserve">宝鸡大亨汽车销售服务有限公司</t>
  </si>
  <si>
    <t xml:space="preserve">陕西浦和建设工程有限公司  </t>
  </si>
  <si>
    <t xml:space="preserve">宝鸡昊轩伟餐饮管理有限责任公司</t>
  </si>
  <si>
    <t xml:space="preserve">宝鸡市永靖混凝土有限公司</t>
  </si>
  <si>
    <t xml:space="preserve">陕西宝鸡专用汽车有限公司</t>
  </si>
  <si>
    <t xml:space="preserve">宝鸡市财投基金管理有限公司</t>
  </si>
  <si>
    <t xml:space="preserve">宝鸡市财投控股有限公司</t>
  </si>
  <si>
    <t xml:space="preserve">陕西中浩科实业有限公司</t>
  </si>
  <si>
    <r>
      <rPr>
        <sz val="10"/>
        <rFont val="Noto Sans"/>
        <family val="2"/>
      </rPr>
      <t xml:space="preserve">宝鸡博菲德石油技术开发有限公司</t>
    </r>
    <r>
      <rPr>
        <sz val="10"/>
        <rFont val="宋体"/>
        <family val="0"/>
        <charset val="134"/>
      </rPr>
      <t xml:space="preserve">	</t>
    </r>
  </si>
  <si>
    <t xml:space="preserve">宝鸡优特星锐电气有限公司</t>
  </si>
  <si>
    <t xml:space="preserve">陕西文康富晟建筑工程有限公司</t>
  </si>
  <si>
    <t xml:space="preserve">国核锆铪理化检测有限公司</t>
  </si>
  <si>
    <t xml:space="preserve">宝鸡天锐诚软件开发有限公司</t>
  </si>
  <si>
    <t xml:space="preserve">宝鸡天汇机电有限公司</t>
  </si>
  <si>
    <t xml:space="preserve">陕西泓森中药饮片有限公司</t>
  </si>
  <si>
    <t xml:space="preserve">陕西织女星商贸有限公司</t>
  </si>
  <si>
    <t xml:space="preserve">宝鸡劲象口腔医疗有限公司</t>
  </si>
  <si>
    <t xml:space="preserve">陕西鼎立晟天电子商务有限公司</t>
  </si>
  <si>
    <t xml:space="preserve">宝鸡市高新区清鑫悦舞艺术培训学校有限公司</t>
  </si>
  <si>
    <t xml:space="preserve">宝鸡市永兴鸿泰有色金属材料股份有限公司</t>
  </si>
  <si>
    <t xml:space="preserve">陕西滇润钛业有限公司</t>
  </si>
  <si>
    <t xml:space="preserve">宝鸡泓郁千城农业发展有限公司</t>
  </si>
  <si>
    <t xml:space="preserve">宝鸡瑞通能源技术有限公司</t>
  </si>
  <si>
    <t xml:space="preserve">中润安全技术有限公司宝鸡分公司</t>
  </si>
  <si>
    <t xml:space="preserve">宝鸡市福克莱汽车服务有限公司</t>
  </si>
  <si>
    <t xml:space="preserve">宝鸡嗨熊猫萌宠公园有限公司</t>
  </si>
  <si>
    <t xml:space="preserve">宝鸡市高新区乐博教育培训学校有限公司</t>
  </si>
  <si>
    <t xml:space="preserve">宝鸡南山高级中学有限责任公司</t>
  </si>
  <si>
    <t xml:space="preserve">宝鸡市旭泰工贸有限公司</t>
  </si>
  <si>
    <t xml:space="preserve">宝鸡先行电力（集团）有限责任公司</t>
  </si>
  <si>
    <t xml:space="preserve">陕西畅朗工程咨询有限公司</t>
  </si>
  <si>
    <t xml:space="preserve">陕西中瑞秦创建筑工程有限公司</t>
  </si>
  <si>
    <t xml:space="preserve">宝鸡东风海文化广告传播有限公司</t>
  </si>
  <si>
    <t xml:space="preserve">陕西九天恒泰建筑工程有限公司</t>
  </si>
  <si>
    <t xml:space="preserve">宝鸡奇峰节能环保材料有限公司</t>
  </si>
  <si>
    <t xml:space="preserve">陕西大力神航空新材料科技股份有限公司</t>
  </si>
  <si>
    <t xml:space="preserve">宝鸡青鸟科技发展有限公司</t>
  </si>
  <si>
    <t xml:space="preserve">宝鸡边锋机械装备科技有限公司</t>
  </si>
  <si>
    <t xml:space="preserve">宝鸡众德机电工程有限公司</t>
  </si>
  <si>
    <t xml:space="preserve">陕西荣辉盛泽工贸有限公司</t>
  </si>
  <si>
    <t xml:space="preserve">宝鸡苏万隆汽车饰件有限公司</t>
  </si>
  <si>
    <t xml:space="preserve">陕西南方恒安汽车销售服务有限公司</t>
  </si>
  <si>
    <t xml:space="preserve">陕西嵩和洲计量检测有限公司</t>
  </si>
  <si>
    <t xml:space="preserve">宝鸡市豪威工贸有限责任公司</t>
  </si>
  <si>
    <t xml:space="preserve">陕西广顺昌建设工程有限公司</t>
  </si>
  <si>
    <t xml:space="preserve">陕西吉地土地房地产评估咨询有限公司</t>
  </si>
  <si>
    <t xml:space="preserve">陕西华恒房地产土地资产评估有限公司</t>
  </si>
  <si>
    <t xml:space="preserve">陕西泊衡医疗器械有限公司</t>
  </si>
  <si>
    <t xml:space="preserve">宝鸡凯盛源建筑工程有限公司</t>
  </si>
  <si>
    <t xml:space="preserve">宝鸡拓航精密制造有限公司</t>
  </si>
  <si>
    <t xml:space="preserve">宝鸡美虹洋建筑装饰工程有限公司</t>
  </si>
  <si>
    <t xml:space="preserve">宝鸡市水投发展（集团）有限公司</t>
  </si>
  <si>
    <t xml:space="preserve">宝鸡麦尔思顿钛业有限公司</t>
  </si>
  <si>
    <t xml:space="preserve">宝鸡市祥睿物资再生有限责任公司</t>
  </si>
  <si>
    <t xml:space="preserve">陕西方可泰智能科技有限公司</t>
  </si>
  <si>
    <t xml:space="preserve">宝鸡金帛泉财务管理有限公司</t>
  </si>
  <si>
    <t xml:space="preserve">陕西万晟置业有限责任公司</t>
  </si>
  <si>
    <t xml:space="preserve">陕西鼎达顺工程机械有限公司</t>
  </si>
  <si>
    <t xml:space="preserve">宝鸡天成金鑫通信工程有限公司</t>
  </si>
  <si>
    <t xml:space="preserve">陕西巨德晟业建筑工程有限公司</t>
  </si>
  <si>
    <t xml:space="preserve">陕西赛尔特威精密机械有限公司</t>
  </si>
  <si>
    <t xml:space="preserve">宝鸡市奥阳金属材料有限公司</t>
  </si>
  <si>
    <t xml:space="preserve">宝鸡市鑫钻石油机械有限公司</t>
  </si>
  <si>
    <t xml:space="preserve">宝鸡市泓旭源金属有限公司</t>
  </si>
  <si>
    <t xml:space="preserve">陕西铅硐山矿业有限公司</t>
  </si>
  <si>
    <t xml:space="preserve">宝鸡睿盛丰建筑劳务有限公司</t>
  </si>
  <si>
    <t xml:space="preserve">陕西华旭同创信息科技有限公司</t>
  </si>
  <si>
    <t xml:space="preserve">宝鸡自力晟钢构有限公司</t>
  </si>
  <si>
    <t xml:space="preserve">宝鸡市研达钛业有限公司</t>
  </si>
  <si>
    <t xml:space="preserve">宝鸡市长安汽车销售有限责任公司</t>
  </si>
  <si>
    <t xml:space="preserve">陕西志成同创消防技术服务有限公司</t>
  </si>
  <si>
    <t xml:space="preserve">宝鸡聚源邦财务管理有限公司</t>
  </si>
  <si>
    <t xml:space="preserve">宝鸡幺陆发汽车服务有限公司</t>
  </si>
  <si>
    <t xml:space="preserve">宝鸡市水投生态有限责任公司</t>
  </si>
  <si>
    <t xml:space="preserve">宝鸡瑞庭美物业管理有限公司</t>
  </si>
  <si>
    <t xml:space="preserve">陕西尚派正品科技有限公司宝鸡分公司</t>
  </si>
  <si>
    <t xml:space="preserve">宝鸡市方圆钛业有限公司</t>
  </si>
  <si>
    <t xml:space="preserve">宝鸡良策鑫业财务咨询有限公司</t>
  </si>
  <si>
    <t xml:space="preserve">陕西旭辉盛世建设集团有限公司</t>
  </si>
  <si>
    <t xml:space="preserve">陕西百利信工贸有限公司</t>
  </si>
  <si>
    <t xml:space="preserve">宝鸡诚铸祥钛业有限责任公司</t>
  </si>
  <si>
    <t xml:space="preserve">宝鸡世昌汽车部件有限公司</t>
  </si>
  <si>
    <t xml:space="preserve">陕西宝光联悦氢能发展有限公司</t>
  </si>
  <si>
    <t xml:space="preserve">宝鸡市高新区优思莱恩早教培训学校有限公司</t>
  </si>
  <si>
    <t xml:space="preserve">宝鸡山崎精工智能装备有限公司</t>
  </si>
  <si>
    <t xml:space="preserve">陕西中邦德建设有限公司</t>
  </si>
  <si>
    <t xml:space="preserve">宝鸡国资正能实业发展有限公司</t>
  </si>
  <si>
    <t xml:space="preserve">陕西广汇达建筑劳务有限公司</t>
  </si>
  <si>
    <t xml:space="preserve">陕西济鼎乾川建设工程有限公司</t>
  </si>
  <si>
    <t xml:space="preserve">宝鸡威格利斯文化传媒有限公司</t>
  </si>
  <si>
    <t xml:space="preserve">宝鸡金隆钒钛金属材料有限公司</t>
  </si>
  <si>
    <t xml:space="preserve">陕西曼纳力项目管理咨询有限公司</t>
  </si>
  <si>
    <t xml:space="preserve">陕西棱镜网络科技有限公司</t>
  </si>
  <si>
    <t xml:space="preserve">宝鸡厦融房地产开发有限公司</t>
  </si>
  <si>
    <t xml:space="preserve">陕西科兴药业有限公司</t>
  </si>
  <si>
    <t xml:space="preserve">宝鸡市交安机动车检测有限公司</t>
  </si>
  <si>
    <t xml:space="preserve">陕西嘉尔特商贸有限公司</t>
  </si>
  <si>
    <t xml:space="preserve">宝鸡三和金源金属科技股份有限公司</t>
  </si>
  <si>
    <t xml:space="preserve">陕西众力行物业管理有限公司</t>
  </si>
  <si>
    <t xml:space="preserve">启迪之星（宝鸡）科技孵化器有限公司</t>
  </si>
  <si>
    <t xml:space="preserve">西安长岭冰箱股份有限公司宝鸡分公司</t>
  </si>
  <si>
    <t xml:space="preserve">陕西长岭电气有限责任公司</t>
  </si>
  <si>
    <t xml:space="preserve">宝鸡市海睿德精密机械有限公司</t>
  </si>
  <si>
    <t xml:space="preserve">宝鸡钛莱康高新金属材料有限公司</t>
  </si>
  <si>
    <t xml:space="preserve">陕西天安检验科技有限公司</t>
  </si>
  <si>
    <t xml:space="preserve">宝鸡百世博瑞电子科技有限公司</t>
  </si>
  <si>
    <t xml:space="preserve">宝鸡丰恒瑞工贸有限公司</t>
  </si>
  <si>
    <t xml:space="preserve">陕西博锐绿茵足球俱乐部有限公司</t>
  </si>
  <si>
    <t xml:space="preserve">陕西陈仓鼎盛实业发展股份有限公司</t>
  </si>
  <si>
    <t xml:space="preserve">宝鸡中安信达商务代理有限公司</t>
  </si>
  <si>
    <t xml:space="preserve">陕西万晟居物业管理有限公司</t>
  </si>
  <si>
    <t xml:space="preserve">宝鸡市致峰物流有限公司</t>
  </si>
  <si>
    <t xml:space="preserve">陕西中锐泰金属科技有限公司</t>
  </si>
  <si>
    <t xml:space="preserve">宝鸡市宏远特种金属材料有限公司</t>
  </si>
  <si>
    <t xml:space="preserve">宝鸡市热力有限责任公司</t>
  </si>
  <si>
    <t xml:space="preserve">宝鸡市诚信工业气体有限公司</t>
  </si>
  <si>
    <t xml:space="preserve">宝鸡市中天鹏泰金属材料有限公司</t>
  </si>
  <si>
    <t xml:space="preserve">宝鸡市永盛时代商贸有限公司</t>
  </si>
  <si>
    <t xml:space="preserve">宝鸡惠众热力工程有限责任公司</t>
  </si>
  <si>
    <t xml:space="preserve">宝鸡市安科特商贸有限公司</t>
  </si>
  <si>
    <t xml:space="preserve">陕西承远人建设工程咨询有限公司</t>
  </si>
  <si>
    <t xml:space="preserve">宝鸡和畅微光诊疗有限公司</t>
  </si>
  <si>
    <t xml:space="preserve">宝鸡市金泽钛业有限公司</t>
  </si>
  <si>
    <t xml:space="preserve">陕西西铁中泰服饰有限公司</t>
  </si>
  <si>
    <t xml:space="preserve">宝鸡永佳成建筑工程有限公司</t>
  </si>
  <si>
    <t xml:space="preserve">陕西春仁筑建设工程有限公司</t>
  </si>
  <si>
    <t xml:space="preserve">西安银泰世纪百货有限公司宝鸡分公司</t>
  </si>
  <si>
    <t xml:space="preserve">宝鸡市全亮工贸有限公司</t>
  </si>
  <si>
    <t xml:space="preserve">陕西隆鑫元高科设备有限公司宝鸡分公司</t>
  </si>
  <si>
    <t xml:space="preserve">宝鸡高新宝福山陵园管理服务有限公司</t>
  </si>
  <si>
    <t xml:space="preserve">宝鸡市中宇稀有金属有限公司</t>
  </si>
  <si>
    <t xml:space="preserve">宝鸡市城市环境服务集团有限公司</t>
  </si>
  <si>
    <t xml:space="preserve">陕西小黄鸭财税管理有限公司</t>
  </si>
  <si>
    <t xml:space="preserve">陕西新桥通用机械设备有限公司</t>
  </si>
  <si>
    <t xml:space="preserve">陕西省军工（集团）鸿翔工贸有限责任公司</t>
  </si>
  <si>
    <t xml:space="preserve">陕西鑫宇云商新材料有限公司</t>
  </si>
  <si>
    <t xml:space="preserve">宝鸡天特融合信息咨询顾问有限公司</t>
  </si>
  <si>
    <t xml:space="preserve">陕西欧凯利靶材股份有限公司</t>
  </si>
  <si>
    <t xml:space="preserve">陕西众和鑫诚电子科技有限公司</t>
  </si>
  <si>
    <t xml:space="preserve">宝鸡市常乐园公墓服务有限公司</t>
  </si>
  <si>
    <t xml:space="preserve">陕西滴人行汽车服务有限公司</t>
  </si>
  <si>
    <t xml:space="preserve">宝鸡泰瑞丰钛制品有限公司</t>
  </si>
  <si>
    <t xml:space="preserve">陕西小满玉衡物业管理有限公司</t>
  </si>
  <si>
    <t xml:space="preserve">宝鸡汇创科技信息工程有限责任公司</t>
  </si>
  <si>
    <t xml:space="preserve">陕西天昱恒辉金属材料有限公司</t>
  </si>
  <si>
    <t xml:space="preserve">宝鸡巨成钛业股份有限公司</t>
  </si>
  <si>
    <t xml:space="preserve">宝鸡鸿盛恒达新材料有限公司</t>
  </si>
  <si>
    <t xml:space="preserve">中华联合财产保险股份有限公司宝鸡中心支公司</t>
  </si>
  <si>
    <t xml:space="preserve">宝鸡福缘之家酒店管理有限公司</t>
  </si>
  <si>
    <t xml:space="preserve">陕西龙源新能源有限公司</t>
  </si>
  <si>
    <t xml:space="preserve">宝鸡聚信诚汽车销售服务有限公司</t>
  </si>
  <si>
    <t xml:space="preserve">小米之家科技有限公司宝鸡第一分公司</t>
  </si>
  <si>
    <t xml:space="preserve">永安财产保险股份有限公司宝鸡中心支公司</t>
  </si>
  <si>
    <t xml:space="preserve">陕西中翼网络科技有限公司</t>
  </si>
  <si>
    <t xml:space="preserve">宝鸡市润馨钛制品有限公司</t>
  </si>
  <si>
    <t xml:space="preserve">陕西华辰筑洁建设有限公司</t>
  </si>
  <si>
    <t xml:space="preserve">陕西春柳韵商贸有限公司</t>
  </si>
  <si>
    <t xml:space="preserve">宝鸡市欣荣财税咨询有限公司</t>
  </si>
  <si>
    <t xml:space="preserve">宝鸡腾轩实业有限公司</t>
  </si>
  <si>
    <t xml:space="preserve">宝鸡浩康体育设施有限公司</t>
  </si>
  <si>
    <t xml:space="preserve">宝鸡腾飞建筑工程有限责任公司</t>
  </si>
  <si>
    <t xml:space="preserve">宝鸡富源凯达工贸有限公司</t>
  </si>
  <si>
    <t xml:space="preserve">陕西有色旺峪矿业有限公司</t>
  </si>
  <si>
    <t xml:space="preserve">金台区</t>
  </si>
  <si>
    <t xml:space="preserve">陕西臻诚房地产评估咨询有限公司</t>
  </si>
  <si>
    <t xml:space="preserve">陕西常源恒通电力工程有限责任公司</t>
  </si>
  <si>
    <t xml:space="preserve">陕西锦润华章环境工程有限公司</t>
  </si>
  <si>
    <t xml:space="preserve">康师傅（西安）饮品有限公司宝鸡咨询服务分公司</t>
  </si>
  <si>
    <t xml:space="preserve">宝鸡辰豪商贸有限公司</t>
  </si>
  <si>
    <t xml:space="preserve">陕西信德缘财税科技股份有限公司</t>
  </si>
  <si>
    <t xml:space="preserve">宝鸡市卡森工贸有限责任公司</t>
  </si>
  <si>
    <t xml:space="preserve">宝鸡众信会计咨询有限公司</t>
  </si>
  <si>
    <t xml:space="preserve">陕西沛轩瑞盈消防技术服务有限公司</t>
  </si>
  <si>
    <t xml:space="preserve">陕西森茂闳博建设工程有限公司</t>
  </si>
  <si>
    <t xml:space="preserve">陕西天禾新能实业有限公司</t>
  </si>
  <si>
    <t xml:space="preserve">宝鸡市文化旅游发展集团有限公司运营分公司</t>
  </si>
  <si>
    <t xml:space="preserve">宝鸡瑞海眼科医院</t>
  </si>
  <si>
    <t xml:space="preserve">宝鸡市金台区土产日杂公司</t>
  </si>
  <si>
    <t xml:space="preserve">宝鸡嘉梓晟劳保厂</t>
  </si>
  <si>
    <t xml:space="preserve">陕西众友健康同和堂医药连锁有限公司</t>
  </si>
  <si>
    <t xml:space="preserve">老百姓大药房连锁（陕西）有限公司宝鸡金台店</t>
  </si>
  <si>
    <t xml:space="preserve">江苏京东信息技术有限公司宝鸡市第一分公司</t>
  </si>
  <si>
    <t xml:space="preserve">宝鸡市华祥医疗器械有限公司</t>
  </si>
  <si>
    <t xml:space="preserve">宝鸡捷高恒泰贸易有限公司</t>
  </si>
  <si>
    <t xml:space="preserve">中铁宝鸡轨道电气设备检测有限公司</t>
  </si>
  <si>
    <t xml:space="preserve">陕西双安盛消防检测服务有限公司</t>
  </si>
  <si>
    <t xml:space="preserve">宝鸡安泰消防科技有限公司</t>
  </si>
  <si>
    <t xml:space="preserve">宝鸡市铁盾消防器材有限公司</t>
  </si>
  <si>
    <t xml:space="preserve">锦泰财产保险股份有限公司宝鸡中心支公司</t>
  </si>
  <si>
    <t xml:space="preserve">大连天工建筑设计有限公司宝鸡分公司</t>
  </si>
  <si>
    <t xml:space="preserve">宝鸡保平安消防器材有限公司</t>
  </si>
  <si>
    <t xml:space="preserve">宝鸡市易飞明达电力发展有限公司</t>
  </si>
  <si>
    <t xml:space="preserve">陕西山河消防工程有限公司</t>
  </si>
  <si>
    <t xml:space="preserve">宝鸡市金财投资开发集团有限责任公司</t>
  </si>
  <si>
    <t xml:space="preserve">宝鸡宝气特来电新能源有限公司</t>
  </si>
  <si>
    <t xml:space="preserve">宝鸡全力行房地产咨询有限公司</t>
  </si>
  <si>
    <t xml:space="preserve">陕西森壬建设工程有限公司</t>
  </si>
  <si>
    <t xml:space="preserve">宝鸡市嘉隆房地产开发有限公司</t>
  </si>
  <si>
    <t xml:space="preserve">绿地集团宝鑫置业有限公司</t>
  </si>
  <si>
    <t xml:space="preserve">宝鸡海蓝工程咨询有限公司</t>
  </si>
  <si>
    <t xml:space="preserve">老百姓大药房连锁（陕西）有限公司宝鸡中山东路店</t>
  </si>
  <si>
    <t xml:space="preserve">宝鸡高新区大数据服务有限公司</t>
  </si>
  <si>
    <t xml:space="preserve">宝鸡尚轩建设工程有限公司</t>
  </si>
  <si>
    <t xml:space="preserve">宝鸡市众邦物业管理有限责任公司</t>
  </si>
  <si>
    <t xml:space="preserve">宝鸡市新仓供销有限责任公司</t>
  </si>
  <si>
    <t xml:space="preserve">陕西伟亮信息技术有限公司</t>
  </si>
  <si>
    <t xml:space="preserve">宝鸡市伊稚幼儿园有限公司</t>
  </si>
  <si>
    <t xml:space="preserve">陕西国实投资有限公司</t>
  </si>
  <si>
    <t xml:space="preserve">陕西百勃建筑工程有限公司</t>
  </si>
  <si>
    <t xml:space="preserve">宝鸡市巨锦机械设备制造有限公司</t>
  </si>
  <si>
    <t xml:space="preserve">宝鸡全居福油脂有限公司</t>
  </si>
  <si>
    <t xml:space="preserve">宝鸡市宝龙商贸有限公司</t>
  </si>
  <si>
    <t xml:space="preserve">宝鸡光讯博睿文化传媒有限公司</t>
  </si>
  <si>
    <t xml:space="preserve">宝鸡卓启母婴用品有限公司</t>
  </si>
  <si>
    <t xml:space="preserve">宝鸡金渭水利工程质量检测有限公司</t>
  </si>
  <si>
    <t xml:space="preserve">宝鸡嘉兆投资有限公司</t>
  </si>
  <si>
    <t xml:space="preserve">陕西华星房地产开发集团有限公司</t>
  </si>
  <si>
    <t xml:space="preserve">陕西博嘉建设工程有限公司</t>
  </si>
  <si>
    <t xml:space="preserve">陕西宝轩装饰工程有限公司</t>
  </si>
  <si>
    <t xml:space="preserve">陕西恒劲科技有限公司</t>
  </si>
  <si>
    <t xml:space="preserve">宝鸡大玩家悦动空间娱乐发展有限公司</t>
  </si>
  <si>
    <t xml:space="preserve">宝鸡时雨教学设备有限公司</t>
  </si>
  <si>
    <t xml:space="preserve">宝鸡市金台区福梦美容院</t>
  </si>
  <si>
    <t xml:space="preserve">宝鸡市鑫绎达工贸有限公司</t>
  </si>
  <si>
    <t xml:space="preserve">宝鸡中匠建筑设计工程有限公司</t>
  </si>
  <si>
    <t xml:space="preserve">宝鸡市视频大数据运营有限责任公司</t>
  </si>
  <si>
    <t xml:space="preserve">宝鸡市五星城中村改造有限公司</t>
  </si>
  <si>
    <t xml:space="preserve">陕西旺同建设工程有限公司</t>
  </si>
  <si>
    <t xml:space="preserve">陕西思朵雅建筑设计咨询有限公司</t>
  </si>
  <si>
    <t xml:space="preserve">宝鸡市同利物资有限责任公司</t>
  </si>
  <si>
    <t xml:space="preserve">陕西关天大数据信息安全技术有限责任公司</t>
  </si>
  <si>
    <t xml:space="preserve">宝鸡白鹿商贸有限公司</t>
  </si>
  <si>
    <t xml:space="preserve">宝鸡海豚商贸有限公司</t>
  </si>
  <si>
    <t xml:space="preserve">陕西寄裕达环境工程有限公司</t>
  </si>
  <si>
    <t xml:space="preserve">宝鸡市保障性住房资产运营管理有限责任公司</t>
  </si>
  <si>
    <t xml:space="preserve">陕西浩宸建设有限公司</t>
  </si>
  <si>
    <t xml:space="preserve">宝鸡市卓康医疗器械有限责任公司</t>
  </si>
  <si>
    <t xml:space="preserve">宝鸡昶旭和商贸有限公司</t>
  </si>
  <si>
    <t xml:space="preserve">宝鸡绿佰森环保科技有限公司</t>
  </si>
  <si>
    <t xml:space="preserve">陕西正力建设工程有限公司</t>
  </si>
  <si>
    <t xml:space="preserve">宝鸡飞鸿建筑工程有限公司</t>
  </si>
  <si>
    <t xml:space="preserve">宝鸡市海纳商贸有限公司</t>
  </si>
  <si>
    <t xml:space="preserve">宝鸡市鸿新达运输有限公司</t>
  </si>
  <si>
    <t xml:space="preserve">宝鸡汇锦工贸有限公司</t>
  </si>
  <si>
    <t xml:space="preserve">宝鸡汇源商贸有限公司</t>
  </si>
  <si>
    <t xml:space="preserve">宝鸡汇发工贸有限公司</t>
  </si>
  <si>
    <t xml:space="preserve">陕西中天泽工贸有限公司</t>
  </si>
  <si>
    <t xml:space="preserve">丰汇国际项目管理有限公司宝鸡分公司</t>
  </si>
  <si>
    <t xml:space="preserve">宝鸡市科开铁路工程机械有限公司</t>
  </si>
  <si>
    <t xml:space="preserve">宝鸡同创文化发展有限公司</t>
  </si>
  <si>
    <t xml:space="preserve">陕西环保集团水环境（宝鸡）有限公司</t>
  </si>
  <si>
    <t xml:space="preserve">宝鸡市家佳物业管理有限公司</t>
  </si>
  <si>
    <t xml:space="preserve">宝鸡安泊瑞酒店管理有限公司</t>
  </si>
  <si>
    <t xml:space="preserve">宝鸡广耀建筑工程有限公司</t>
  </si>
  <si>
    <t xml:space="preserve">陕西泰玖徳项目管理有限公司</t>
  </si>
  <si>
    <t xml:space="preserve">陕西博韬测绘有限责任公司</t>
  </si>
  <si>
    <t xml:space="preserve">宝鸡鼎基商贸有限公司</t>
  </si>
  <si>
    <t xml:space="preserve">陕西福一生健康管理服务有限公司</t>
  </si>
  <si>
    <t xml:space="preserve">深圳市特护保安服务有限公司宝鸡分公司</t>
  </si>
  <si>
    <t xml:space="preserve">陕西梦之脉商贸有限公司</t>
  </si>
  <si>
    <t xml:space="preserve">西安鸿福宴酒店管理有限公司宝鸡分公司</t>
  </si>
  <si>
    <t xml:space="preserve">宝鸡市元正财务有限公司</t>
  </si>
  <si>
    <t xml:space="preserve">宝鸡小树眼科有限公司</t>
  </si>
  <si>
    <t xml:space="preserve">宝鸡市石水建筑工程设计有限公司</t>
  </si>
  <si>
    <t xml:space="preserve">陕西君恩慧企业管理信息咨询有限公司</t>
  </si>
  <si>
    <t xml:space="preserve">宝鸡市金台区乐己美粧化妆品集合店</t>
  </si>
  <si>
    <t xml:space="preserve">宝鸡博睿智学文化发展有限公司</t>
  </si>
  <si>
    <t xml:space="preserve">陕西方炎工程设计有限公司</t>
  </si>
  <si>
    <t xml:space="preserve">宝鸡环体房地产经纪有限公司</t>
  </si>
  <si>
    <t xml:space="preserve">西安金台物资有限责任公司宝鸡分公司</t>
  </si>
  <si>
    <t xml:space="preserve">陕西联众电力科技有限公司</t>
  </si>
  <si>
    <t xml:space="preserve">宝鸡市福祉陵园有限公司</t>
  </si>
  <si>
    <t xml:space="preserve">宝鸡特华工贸有限公司</t>
  </si>
  <si>
    <t xml:space="preserve">宝鸡市旺江工贸有限责任公司</t>
  </si>
  <si>
    <t xml:space="preserve">陕西诺煜枫企业管理咨询有限公司</t>
  </si>
  <si>
    <t xml:space="preserve">湖北普安检测科技有限公司陕西分公司</t>
  </si>
  <si>
    <t xml:space="preserve">宝鸡瑞展会计服务有限公司</t>
  </si>
  <si>
    <t xml:space="preserve">陕西俊之毅商贸有限公司</t>
  </si>
  <si>
    <t xml:space="preserve">陕西东岭诚泰贸易有限公司</t>
  </si>
  <si>
    <t xml:space="preserve">陕西金飞建设工程有限责任公司</t>
  </si>
  <si>
    <t xml:space="preserve">陕西特瑞智检测技术服务有限公司</t>
  </si>
  <si>
    <t xml:space="preserve">宝鸡市宝仕林科技发展有限责任公司</t>
  </si>
  <si>
    <t xml:space="preserve">宝鸡优利润电子商务有限公司</t>
  </si>
  <si>
    <t xml:space="preserve">宝鸡中梁工贸有限公司</t>
  </si>
  <si>
    <t xml:space="preserve">宝鸡市大管家物业管理有限公司</t>
  </si>
  <si>
    <t xml:space="preserve">宝鸡五色贝广告有限公司</t>
  </si>
  <si>
    <t xml:space="preserve">陕西新园州生态建设有限公司宝鸡分公司</t>
  </si>
  <si>
    <t xml:space="preserve">宝鸡高新君悦酒店有限责任公司</t>
  </si>
  <si>
    <t xml:space="preserve">陕西雷铭诺广告装饰工程有限公司</t>
  </si>
  <si>
    <t xml:space="preserve">宝鸡吉米云商贸有限公司</t>
  </si>
  <si>
    <t xml:space="preserve">陕西聚和消防安全技术有限公司</t>
  </si>
  <si>
    <t xml:space="preserve">陕西信创鼎诺生态环境科技有限公司</t>
  </si>
  <si>
    <t xml:space="preserve">陕西恒源城环境电力有限责任公司</t>
  </si>
  <si>
    <t xml:space="preserve">西安门道教育科技有限公司宝鸡分公司</t>
  </si>
  <si>
    <t xml:space="preserve">陕西瑞吉劳务有限公司</t>
  </si>
  <si>
    <t xml:space="preserve">陕西誉科苑工贸有限责任公司</t>
  </si>
  <si>
    <t xml:space="preserve">陕西安华兆能置业有限公司</t>
  </si>
  <si>
    <t xml:space="preserve">华泰工程管理有限公司宝鸡分公司</t>
  </si>
  <si>
    <t xml:space="preserve">宝鸡方硕食品有限公司</t>
  </si>
  <si>
    <t xml:space="preserve">宝鸡市尊行正业汽车服务有限公司</t>
  </si>
  <si>
    <t xml:space="preserve">陕西京瑞高环保工程有限公司</t>
  </si>
  <si>
    <t xml:space="preserve">陕西理念创新建设有限公司宝鸡分公司</t>
  </si>
  <si>
    <t xml:space="preserve">宝鸡依梦筑家装饰工程有限公司</t>
  </si>
  <si>
    <t xml:space="preserve">宝鸡市恒森电力设备有限责任公司</t>
  </si>
  <si>
    <t xml:space="preserve">宝鸡润泽联燃气工程有限责任公司</t>
  </si>
  <si>
    <t xml:space="preserve">宝鸡市凤祥信息技术有限公司</t>
  </si>
  <si>
    <t xml:space="preserve">宝鸡市旅游规划设计院有限公司</t>
  </si>
  <si>
    <t xml:space="preserve">陕西安捷迅消防科技发展有限公司</t>
  </si>
  <si>
    <t xml:space="preserve">陕西仁车生活工贸有限公司</t>
  </si>
  <si>
    <t xml:space="preserve">宝鸡市轩苑房地产开发有限公司</t>
  </si>
  <si>
    <t xml:space="preserve">陕西安嘉科技工程有限公司</t>
  </si>
  <si>
    <t xml:space="preserve">陕西凯博建设工程有限公司</t>
  </si>
  <si>
    <t xml:space="preserve">陕西华强会计师事务所有限公司</t>
  </si>
  <si>
    <t xml:space="preserve">宝鸡市金台大数据产业园有限责任公司</t>
  </si>
  <si>
    <t xml:space="preserve">陕西永松康健康信息咨询有限公司</t>
  </si>
  <si>
    <t xml:space="preserve">宝鸡市东汇工贸有限公司</t>
  </si>
  <si>
    <t xml:space="preserve">宝鸡中信装饰工程有限公司</t>
  </si>
  <si>
    <t xml:space="preserve">宝鸡亲邻有你科技有限公司</t>
  </si>
  <si>
    <t xml:space="preserve">陕西金之巢物业管理有限公司</t>
  </si>
  <si>
    <t xml:space="preserve">陕西骏海建筑工程有限公司</t>
  </si>
  <si>
    <t xml:space="preserve">陕西泰桓霖商贸有限公司</t>
  </si>
  <si>
    <t xml:space="preserve">零壹半导体技术（常州）有限公司宝鸡分公司</t>
  </si>
  <si>
    <t xml:space="preserve">陕西鹿班创刻文化传媒有限公司</t>
  </si>
  <si>
    <t xml:space="preserve">宝鸡市蟠龙水务有限公司</t>
  </si>
  <si>
    <t xml:space="preserve">宝鸡市蟠龙新区开发建设有限公司</t>
  </si>
  <si>
    <t xml:space="preserve">宝鸡市蟠龙房屋经营开发有限公司</t>
  </si>
  <si>
    <t xml:space="preserve">宝鸡市龙跃土地开发运营管理有限公司</t>
  </si>
  <si>
    <t xml:space="preserve">宝鸡市蟠龙园林景观有限公司</t>
  </si>
  <si>
    <t xml:space="preserve">宝鸡市蟠龙产业发展集团有限公司</t>
  </si>
  <si>
    <t xml:space="preserve">宝鸡市蟠龙市政工程管理有限责任公司</t>
  </si>
  <si>
    <t xml:space="preserve">陕西辰信礼挚工程项目管理有限公司</t>
  </si>
  <si>
    <t xml:space="preserve">宝鸡天惠和缘商贸有限责任公司</t>
  </si>
  <si>
    <t xml:space="preserve">宝鸡天恒缘商贸有限公司</t>
  </si>
  <si>
    <t xml:space="preserve">陕西金月童谣贝婴幼儿照护服务有限公司</t>
  </si>
  <si>
    <t xml:space="preserve">陕西安保博达电梯检测有限公司</t>
  </si>
  <si>
    <t xml:space="preserve">宝鸡奋钧工贸有限公司</t>
  </si>
  <si>
    <t xml:space="preserve">陕西全邦达实业有限公司</t>
  </si>
  <si>
    <t xml:space="preserve">宝鸡海宇蓝馨建筑劳务工程有限公司</t>
  </si>
  <si>
    <t xml:space="preserve">陕西博兰盛创项目管理有限公司</t>
  </si>
  <si>
    <t xml:space="preserve">宝鸡市远超货运有限责任公司</t>
  </si>
  <si>
    <t xml:space="preserve">陕西西部环境集团有限公司</t>
  </si>
  <si>
    <t xml:space="preserve">陕西三木炜业建设工程有限公司</t>
  </si>
  <si>
    <t xml:space="preserve">宝鸡市金台区池奈中料银泰城店</t>
  </si>
  <si>
    <t xml:space="preserve">陕西秋实通讯科技有限公司</t>
  </si>
  <si>
    <t xml:space="preserve">陕西吉茂建筑工程有限公司</t>
  </si>
  <si>
    <t xml:space="preserve">陕西关环麟法高速公路有限公司</t>
  </si>
  <si>
    <t xml:space="preserve">宝鸡市瑞景广告装饰有限公司</t>
  </si>
  <si>
    <t xml:space="preserve">宝鸡新联充电新能源科技有限责任公司</t>
  </si>
  <si>
    <t xml:space="preserve">宝鸡瑞知君心理咨询服务有限公司</t>
  </si>
  <si>
    <t xml:space="preserve">宝鸡坦途职业技能培训学校有限公司</t>
  </si>
  <si>
    <t xml:space="preserve">宝鸡市奥科维商贸有限公司</t>
  </si>
  <si>
    <t xml:space="preserve">陕西西部环境产业发展有限公司</t>
  </si>
  <si>
    <t xml:space="preserve">中铭工程设计咨询有限公司</t>
  </si>
  <si>
    <t xml:space="preserve">宝鸡丰华谷悦餐饮管理有限公司</t>
  </si>
  <si>
    <t xml:space="preserve">陕西吉进恒置业有限公司</t>
  </si>
  <si>
    <t xml:space="preserve">宝鸡博荣凯鑫商贸有限公司</t>
  </si>
  <si>
    <t xml:space="preserve">陕西盈佳瑞安全技术有限公司</t>
  </si>
  <si>
    <t xml:space="preserve">陕西日昇昌财务数据管理有限公司</t>
  </si>
  <si>
    <t xml:space="preserve">宝鸡您好遇见酒店有限公司</t>
  </si>
  <si>
    <t xml:space="preserve">陕西九林烨建设工程有限公司</t>
  </si>
  <si>
    <t xml:space="preserve">陕西浦昌驰建设工程有限公司</t>
  </si>
  <si>
    <t xml:space="preserve">宝鸡迪鑫豪派家居有限公司</t>
  </si>
  <si>
    <t xml:space="preserve">宝鸡市阳光物业管理有限公司</t>
  </si>
  <si>
    <t xml:space="preserve">宝鸡市智贤汇邦建材科技有限公司</t>
  </si>
  <si>
    <t xml:space="preserve">陕西益华流影文化传播有限责任公司</t>
  </si>
  <si>
    <t xml:space="preserve">陕西金沣泰禾科技发展有限公司</t>
  </si>
  <si>
    <t xml:space="preserve">泰康养老保险股份有限公司宝鸡中心支公司</t>
  </si>
  <si>
    <t xml:space="preserve">宝鸡苍鼎天晟信息科技有限公司</t>
  </si>
  <si>
    <t xml:space="preserve">陕西中评信用管理有限公司</t>
  </si>
  <si>
    <t xml:space="preserve">宝鸡夏枝企业管理咨询有限公司</t>
  </si>
  <si>
    <t xml:space="preserve">宝鸡锦鸿琨餐饮有限责任公司</t>
  </si>
  <si>
    <t xml:space="preserve">陕西煜东晟华能源有限公司</t>
  </si>
  <si>
    <t xml:space="preserve">宝鸡中水新能源有限公司</t>
  </si>
  <si>
    <t xml:space="preserve">宝鸡市春江水暖工程有限公司</t>
  </si>
  <si>
    <t xml:space="preserve">陕西金田置业开发有限公司</t>
  </si>
  <si>
    <t xml:space="preserve">陕西跃鹿科技有限公司</t>
  </si>
  <si>
    <t xml:space="preserve">宝鸡轩苑投资（集团）有限公司</t>
  </si>
  <si>
    <t xml:space="preserve">陕西聚东合项目管理有限公司</t>
  </si>
  <si>
    <t xml:space="preserve">宝鸡鑫鼎荣商贸有限公司</t>
  </si>
  <si>
    <t xml:space="preserve">宝鸡卓众建筑工程有限公司</t>
  </si>
  <si>
    <t xml:space="preserve">宝鸡市上盈电器技术有限公司</t>
  </si>
  <si>
    <t xml:space="preserve">中泓泽润工程管理咨询有限公司宝鸡分公司</t>
  </si>
  <si>
    <t xml:space="preserve">宝鸡市金台区千千喜商贸行</t>
  </si>
  <si>
    <t xml:space="preserve">宝鸡崇德至礼养老服务有限公司</t>
  </si>
  <si>
    <t xml:space="preserve">誉盈国际项目管理有限公司</t>
  </si>
  <si>
    <t xml:space="preserve">宝鸡万芊荟萃商业管理有限公司</t>
  </si>
  <si>
    <t xml:space="preserve">陕西紫方乔项目管理有限公司宝鸡分公司</t>
  </si>
  <si>
    <t xml:space="preserve">宝鸡公正税务咨询有限公司</t>
  </si>
  <si>
    <t xml:space="preserve">陕西祥安保安服务有限公司</t>
  </si>
  <si>
    <t xml:space="preserve">宝鸡市惠丰物业管理有限责任公司海澜湾分公司</t>
  </si>
  <si>
    <t xml:space="preserve">宝鸡安龙城市改造开发有限公司</t>
  </si>
  <si>
    <t xml:space="preserve">陕西兴良锦泰建筑工程有限公司</t>
  </si>
  <si>
    <t xml:space="preserve">陕西众汇晟盈财务咨询有限公司</t>
  </si>
  <si>
    <t xml:space="preserve">宝鸡长聚鑫房地产开发有限公司</t>
  </si>
  <si>
    <t xml:space="preserve">中凡国际工程设计有限公司宝鸡分公司</t>
  </si>
  <si>
    <t xml:space="preserve">陕西鑫瑞悦晨建筑装饰有限公司</t>
  </si>
  <si>
    <t xml:space="preserve">宝鸡宝时峰轨道车辆有限公司</t>
  </si>
  <si>
    <t xml:space="preserve">宝鸡齐力通信技术有限公司</t>
  </si>
  <si>
    <t xml:space="preserve">中建鼎正项目管理有限公司宝鸡分公司</t>
  </si>
  <si>
    <t xml:space="preserve">陕西星泽置业有限公司</t>
  </si>
  <si>
    <t xml:space="preserve">陕西国盛金煜电子科技有限公司</t>
  </si>
  <si>
    <t xml:space="preserve">宝鸡宇光鼎盛锌业有限公司</t>
  </si>
  <si>
    <t xml:space="preserve">宝鸡尚派思道科技有限公司</t>
  </si>
  <si>
    <t xml:space="preserve">陕西瑞恒盛通实业有限公司</t>
  </si>
  <si>
    <t xml:space="preserve">陕西一诺景观建设工程有限公司</t>
  </si>
  <si>
    <t xml:space="preserve">宝鸡尚语之星影视传媒中心</t>
  </si>
  <si>
    <t xml:space="preserve">宝鸡竹篱小隐农业有限公司</t>
  </si>
  <si>
    <t xml:space="preserve">宝鸡市金台区喜笑颜开手机店</t>
  </si>
  <si>
    <t xml:space="preserve">陕西博荣环通汽车销售有限公司</t>
  </si>
  <si>
    <t xml:space="preserve">陕西泰隆凯商贸有限公司</t>
  </si>
  <si>
    <t xml:space="preserve">中科标禾工程项目管理有限公司宝鸡分公司</t>
  </si>
  <si>
    <t xml:space="preserve">宝鸡秦华新能源有限公司</t>
  </si>
  <si>
    <t xml:space="preserve">陕西天港建设工程有限公司</t>
  </si>
  <si>
    <t xml:space="preserve">陕西华晔工贸有限公司</t>
  </si>
  <si>
    <t xml:space="preserve">宝鸡市华文食品有限公司</t>
  </si>
  <si>
    <t xml:space="preserve">宝鸡金耳朵医疗科技有限公司</t>
  </si>
  <si>
    <t xml:space="preserve">陕西鑫正安宣消防技术服务有限公司</t>
  </si>
  <si>
    <t xml:space="preserve">国网陕西省电力有限公司宝鸡市城区供电分公司</t>
  </si>
  <si>
    <t xml:space="preserve">宝鸡鑫特邦工程项目管理有限公司</t>
  </si>
  <si>
    <t xml:space="preserve">宝鸡金亿邦交通设施有限公司</t>
  </si>
  <si>
    <t xml:space="preserve">陕西中服思特教育科技有限公司</t>
  </si>
  <si>
    <t xml:space="preserve">陕西三卓和建岩土工程有限公司</t>
  </si>
  <si>
    <t xml:space="preserve">陕西百瑞联医疗科技有限公司</t>
  </si>
  <si>
    <t xml:space="preserve">陕西丰驰昌顺生态农业有限公司</t>
  </si>
  <si>
    <t xml:space="preserve">宝鸡市百诺建筑装饰工程有限公司</t>
  </si>
  <si>
    <t xml:space="preserve">陕西君至尚福商贸有限公司</t>
  </si>
  <si>
    <t xml:space="preserve">中凡国际工程设计有限公司第九分公司</t>
  </si>
  <si>
    <t xml:space="preserve">陕西新启盛达建设工程有限公司</t>
  </si>
  <si>
    <t xml:space="preserve">陕西清悦鑫达电子科技有限公司</t>
  </si>
  <si>
    <t xml:space="preserve">北京位来小猎科技有限公司宝鸡分公司</t>
  </si>
  <si>
    <t xml:space="preserve">宝鸡麦伢智慧托育服务有限公司</t>
  </si>
  <si>
    <t xml:space="preserve">陕西谷腾之星机电工程有限责任公司</t>
  </si>
  <si>
    <t xml:space="preserve">陕西隆登泰建设工程有限公司</t>
  </si>
  <si>
    <t xml:space="preserve">陕西万联报废汽车回收拆解有限公司</t>
  </si>
  <si>
    <t xml:space="preserve">陕西元正盛业法务咨询服务有限公司</t>
  </si>
  <si>
    <t xml:space="preserve">宝鸡市金太文化旅游开发有限责任公司</t>
  </si>
  <si>
    <t xml:space="preserve">宝鸡市金陵水务有限责任公司</t>
  </si>
  <si>
    <t xml:space="preserve">宝鸡在心久安医药有限责任公司第一分公司</t>
  </si>
  <si>
    <t xml:space="preserve">宝鸡市新华园家政服务有限责任公司</t>
  </si>
  <si>
    <t xml:space="preserve">宝鸡市金恒城市建设开发有限责任公司</t>
  </si>
  <si>
    <t xml:space="preserve">宝鸡天石创通电气设备有限公司</t>
  </si>
  <si>
    <t xml:space="preserve">宝鸡好德餐饮有限责任公司</t>
  </si>
  <si>
    <t xml:space="preserve">宝鸡旭天华晟建设工程有限公司</t>
  </si>
  <si>
    <t xml:space="preserve">西安众望测控仪表有限责任公司宝鸡分公司</t>
  </si>
  <si>
    <t xml:space="preserve">宝鸡鹤松堂医药有限责任公司</t>
  </si>
  <si>
    <t xml:space="preserve">宝鸡市蒙特雷机械设备有限公司</t>
  </si>
  <si>
    <t xml:space="preserve">陕西兴元石油科技有限公司</t>
  </si>
  <si>
    <t xml:space="preserve">宝鸡华煜鼎尊材料技术有限公司</t>
  </si>
  <si>
    <t xml:space="preserve">宝鸡市国弘网络科技有限公司</t>
  </si>
  <si>
    <t xml:space="preserve">宝鸡市韩丽商贸有限公司</t>
  </si>
  <si>
    <t xml:space="preserve">宝鸡鑫缔美网络科技有限公司</t>
  </si>
  <si>
    <t xml:space="preserve">高达建设管理发展有限责任公司宝鸡分公司</t>
  </si>
  <si>
    <t xml:space="preserve">陕西裕拓喆商贸有限公司</t>
  </si>
  <si>
    <t xml:space="preserve">宝鸡鑫凯文化传播有公司</t>
  </si>
  <si>
    <t xml:space="preserve">陕西海乐实业有限公司</t>
  </si>
  <si>
    <t xml:space="preserve">陕西鑫圣诺商贸有限公司</t>
  </si>
  <si>
    <t xml:space="preserve">宝鸡居缘物业管理有限公司</t>
  </si>
  <si>
    <t xml:space="preserve">陕西华博鑫旺汽车服务有限公司</t>
  </si>
  <si>
    <t xml:space="preserve">陕西凯卓晔建设工程有限公司</t>
  </si>
  <si>
    <t xml:space="preserve">陕西致翔物业管理有限公司</t>
  </si>
  <si>
    <t xml:space="preserve">陕西尚程昊业建设工程有限公司</t>
  </si>
  <si>
    <t xml:space="preserve">陕西鸿博均成管道工程有限公司</t>
  </si>
  <si>
    <t xml:space="preserve">宝鸡市艺加艺艺术培训学校有限公司</t>
  </si>
  <si>
    <t xml:space="preserve">宝鸡麦迪格眼科有限公司</t>
  </si>
  <si>
    <t xml:space="preserve">陕西佑尊网络科技有限责任公司</t>
  </si>
  <si>
    <t xml:space="preserve">陕西飞如建筑工程有限公司</t>
  </si>
  <si>
    <t xml:space="preserve">宝鸡市翰华文化传媒有限公司</t>
  </si>
  <si>
    <t xml:space="preserve">陕西燕尾服物业管理有限公司</t>
  </si>
  <si>
    <t xml:space="preserve">宝鸡鲜冰惠商贸有限公司</t>
  </si>
  <si>
    <t xml:space="preserve">陕西金慧滋莎能羊乳品有限公司</t>
  </si>
  <si>
    <t xml:space="preserve">陕西奇讯商贸有限责任公司</t>
  </si>
  <si>
    <t xml:space="preserve">宝鸡汇龙工贸有限公司</t>
  </si>
  <si>
    <t xml:space="preserve">陕西那特文化传媒有限责任公司</t>
  </si>
  <si>
    <t xml:space="preserve">宝鸡市维尔康食品有限公司</t>
  </si>
  <si>
    <t xml:space="preserve">陕西鸿途泰安建筑工程有限公司</t>
  </si>
  <si>
    <t xml:space="preserve">宝鸡企畅凯信财税咨询有限公司</t>
  </si>
  <si>
    <t xml:space="preserve">陕西圣吉美建筑装饰工程有限公司</t>
  </si>
  <si>
    <t xml:space="preserve">宝鸡聚熙源实业有限公司</t>
  </si>
  <si>
    <t xml:space="preserve">宝鸡汇卓诚实业有限公司</t>
  </si>
  <si>
    <t xml:space="preserve">陕西手牵手健康产业发展有限公司</t>
  </si>
  <si>
    <t xml:space="preserve">宝鸡凯瑞祺商贸有限公司</t>
  </si>
  <si>
    <t xml:space="preserve">宝鸡市旭晟餐饮管理有限公司</t>
  </si>
  <si>
    <t xml:space="preserve">陕西瑞美燊环保工程有限公司</t>
  </si>
  <si>
    <t xml:space="preserve">宝鸡市昇鑫汽车修理有限公司</t>
  </si>
  <si>
    <t xml:space="preserve">陕西金高利商贸有限公司</t>
  </si>
  <si>
    <t xml:space="preserve">宝鸡隆泰医药信息咨询有限公司</t>
  </si>
  <si>
    <t xml:space="preserve">宝鸡珍味渝香坊商贸有限公司</t>
  </si>
  <si>
    <t xml:space="preserve">陕西巨瑞空间体育文化发展有限公司</t>
  </si>
  <si>
    <t xml:space="preserve">宝鸡森博义建筑工程有限公司</t>
  </si>
  <si>
    <t xml:space="preserve">陕西诚渝圣通机械制造有限公司</t>
  </si>
  <si>
    <t xml:space="preserve">陕西浩堃建设工程有限公司</t>
  </si>
  <si>
    <t xml:space="preserve">宝鸡麦迪格眼科有限公司眼科诊所</t>
  </si>
  <si>
    <t xml:space="preserve">宝鸡恒益嘉母婴服务有限公司</t>
  </si>
  <si>
    <t xml:space="preserve">广东博科数控机械有限公司宝鸡分公司</t>
  </si>
  <si>
    <t xml:space="preserve">陕西鑫延泽税务师事务所有限公司</t>
  </si>
  <si>
    <t xml:space="preserve">陕西鸿鹄建设工程有限公司</t>
  </si>
  <si>
    <t xml:space="preserve">宝鸡兴胜达工程建设有限责任公司</t>
  </si>
  <si>
    <t xml:space="preserve">陕西盛彩建设工程有限公司</t>
  </si>
  <si>
    <t xml:space="preserve">宝鸡优佑账财税有限公司</t>
  </si>
  <si>
    <t xml:space="preserve">宝鸡市健友医药有限公司</t>
  </si>
  <si>
    <t xml:space="preserve">宝鸡全和美教育科技有限公司</t>
  </si>
  <si>
    <t xml:space="preserve">中安中视（北京）保安服务有限公司宝鸡分公司</t>
  </si>
  <si>
    <t xml:space="preserve">陕西启洋消防检测维护服务有限公司</t>
  </si>
  <si>
    <t xml:space="preserve">宝鸡市复鑫建筑安装工程有限公司</t>
  </si>
  <si>
    <t xml:space="preserve">陕西西宝汇鑫科技有限公司</t>
  </si>
  <si>
    <t xml:space="preserve">陕西恒诺科创能源科技有限公司</t>
  </si>
  <si>
    <t xml:space="preserve">宝鸡鼎丰置业有限公司</t>
  </si>
  <si>
    <t xml:space="preserve">宝鸡简明建筑工程有限公司</t>
  </si>
  <si>
    <t xml:space="preserve">陕西金富豪商贸有限公司</t>
  </si>
  <si>
    <t xml:space="preserve">陕西圣桥文化科技有限公司</t>
  </si>
  <si>
    <t xml:space="preserve">陕西天筑宏邺建筑工程有限公司</t>
  </si>
  <si>
    <t xml:space="preserve">陕西韶腾信息科技有限公司</t>
  </si>
  <si>
    <t xml:space="preserve">宝鸡市宸圣商贸有限责任公司</t>
  </si>
  <si>
    <t xml:space="preserve">渭滨区</t>
  </si>
  <si>
    <t xml:space="preserve">宝鸡市渭滨区马营供销社</t>
  </si>
  <si>
    <t xml:space="preserve">宝鸡商贸福利公司</t>
  </si>
  <si>
    <t xml:space="preserve">宝鸡保德利电气设备有限责任公司</t>
  </si>
  <si>
    <t xml:space="preserve">陕西渭投资产运营有限责任公司</t>
  </si>
  <si>
    <t xml:space="preserve">宝鸡市渭滨特种电镀设备厂</t>
  </si>
  <si>
    <t xml:space="preserve">宝鸡怡鑫钛锆金属有限公司</t>
  </si>
  <si>
    <t xml:space="preserve">宝鸡市国力劳动服务公司</t>
  </si>
  <si>
    <t xml:space="preserve">陕西宝大新技术实业有限公司</t>
  </si>
  <si>
    <t xml:space="preserve">宝鸡三线有色金属制造有限公司</t>
  </si>
  <si>
    <t xml:space="preserve">宝鸡市金城机器制造有限责任公司</t>
  </si>
  <si>
    <t xml:space="preserve">宝鸡力兴压力容器装备有限公司</t>
  </si>
  <si>
    <t xml:space="preserve">宝鸡市艺术剧院有限公司 </t>
  </si>
  <si>
    <t xml:space="preserve">宝鸡城市人家装饰有限公司</t>
  </si>
  <si>
    <t xml:space="preserve">陕西西普数据通信股份有限公司</t>
  </si>
  <si>
    <t xml:space="preserve">宝鸡博德信息技术有限公司</t>
  </si>
  <si>
    <t xml:space="preserve">宝鸡市腾鑫钛业有限公司</t>
  </si>
  <si>
    <t xml:space="preserve">陕西海恩得工贸股份有限公司</t>
  </si>
  <si>
    <t xml:space="preserve">陕西正信工程项目管理有限公司</t>
  </si>
  <si>
    <t xml:space="preserve">农银人寿保险股份有限公司宝鸡中心支公司</t>
  </si>
  <si>
    <t xml:space="preserve">广发证券股份有限公司宝鸡公园路证券营业部</t>
  </si>
  <si>
    <t xml:space="preserve">新华卓越宝鸡门诊部有限公司</t>
  </si>
  <si>
    <t xml:space="preserve">陕西宝雅建筑装饰工程有限责任公司</t>
  </si>
  <si>
    <t xml:space="preserve">宝鸡市安达爆破工程有限公司</t>
  </si>
  <si>
    <t xml:space="preserve">宝鸡宏圣康健医药有限责任公司七一分店</t>
  </si>
  <si>
    <t xml:space="preserve">裕华建设集团有限公司宝鸡二公司</t>
  </si>
  <si>
    <t xml:space="preserve">宝鸡市永盛泰钛业有限公司</t>
  </si>
  <si>
    <t xml:space="preserve">宝鸡恒通源机电科技有限公司</t>
  </si>
  <si>
    <t xml:space="preserve">宝鸡海华金属复合材料有限公司</t>
  </si>
  <si>
    <t xml:space="preserve">宝鸡市钛程金属复合材料有限公司</t>
  </si>
  <si>
    <t xml:space="preserve">宝鸡市城建工程有限责任公司</t>
  </si>
  <si>
    <t xml:space="preserve">宝鸡四通驾驶人智能考试有限公司</t>
  </si>
  <si>
    <t xml:space="preserve">宝鸡浦旺置业有限公司</t>
  </si>
  <si>
    <t xml:space="preserve">宝鸡市金融控股有限公司</t>
  </si>
  <si>
    <t xml:space="preserve">平安普惠信息服务有限公司宝鸡分公司</t>
  </si>
  <si>
    <t xml:space="preserve">宝鸡圣华汽车贸易有限公司</t>
  </si>
  <si>
    <t xml:space="preserve">宝鸡鼎鑫瑞达汽车销售服务有限公司</t>
  </si>
  <si>
    <t xml:space="preserve">宝鸡市盛世开元汽车销售有限公司</t>
  </si>
  <si>
    <t xml:space="preserve">宝鸡市盛安消防器材有限公司</t>
  </si>
  <si>
    <t xml:space="preserve">宝鸡飞宏物资有限公司</t>
  </si>
  <si>
    <t xml:space="preserve">宝鸡市凯成机械设备安装有限公司</t>
  </si>
  <si>
    <t xml:space="preserve">宝鸡市汇鑫金属复合材料有限公司</t>
  </si>
  <si>
    <t xml:space="preserve">陕西中创测控技术有限公司</t>
  </si>
  <si>
    <t xml:space="preserve">浙江省三门中鑫实业有限公司宝鸡分公司</t>
  </si>
  <si>
    <t xml:space="preserve">宝鸡市通达出租汽车有限责任公司</t>
  </si>
  <si>
    <t xml:space="preserve">宝鸡华济医院</t>
  </si>
  <si>
    <t xml:space="preserve">宝鸡锐新能源装备有限公司</t>
  </si>
  <si>
    <t xml:space="preserve">陕西捷泰智能传动有限公司</t>
  </si>
  <si>
    <t xml:space="preserve">宝鸡润泉实业有限公司</t>
  </si>
  <si>
    <t xml:space="preserve">宝鸡市桥鑫金属构件有限公司</t>
  </si>
  <si>
    <t xml:space="preserve">陕西奋斗猫网络技术股份有限公司</t>
  </si>
  <si>
    <t xml:space="preserve">宝鸡张辉餐饮有限公司</t>
  </si>
  <si>
    <t xml:space="preserve">陕西广兴福商贸有限公司</t>
  </si>
  <si>
    <t xml:space="preserve">宝鸡市春隆模型技术有限责任公司</t>
  </si>
  <si>
    <t xml:space="preserve">陕西姜炎商业运营有限公司</t>
  </si>
  <si>
    <t xml:space="preserve">宁波方太营销有限公司宝鸡服务中心</t>
  </si>
  <si>
    <t xml:space="preserve">宝鸡博大置业有限公司</t>
  </si>
  <si>
    <t xml:space="preserve">陕西秦鑫建设工程有限公司</t>
  </si>
  <si>
    <t xml:space="preserve">宝鸡市仁和物业管理有限公司</t>
  </si>
  <si>
    <t xml:space="preserve">陕西蓝星置业发展有限公司</t>
  </si>
  <si>
    <t xml:space="preserve">宝鸡天联汇通复合材料有限公司</t>
  </si>
  <si>
    <t xml:space="preserve">陕西迈东工控设备有限公司</t>
  </si>
  <si>
    <t xml:space="preserve">陕西新龙缘实业有限公司</t>
  </si>
  <si>
    <t xml:space="preserve">宝鸡创天清航科技发展有限责任公司</t>
  </si>
  <si>
    <t xml:space="preserve">陕西艾德瑞华网络信息有限责任公司</t>
  </si>
  <si>
    <t xml:space="preserve">陕西万合鼎盛实业有限公司</t>
  </si>
  <si>
    <t xml:space="preserve">陕西虹悦电子科技有限公司</t>
  </si>
  <si>
    <t xml:space="preserve">宝鸡新兴纪元汽车销售有限公司</t>
  </si>
  <si>
    <t xml:space="preserve">陕西福祥汽车销售服务有限公司</t>
  </si>
  <si>
    <t xml:space="preserve">宝鸡浦旺达工贸有限公司</t>
  </si>
  <si>
    <t xml:space="preserve">宝鸡市汇力华洋金属有限公司</t>
  </si>
  <si>
    <t xml:space="preserve">宝鸡圣龙电梯有限责任公司</t>
  </si>
  <si>
    <t xml:space="preserve">陕西元盛华建设工程有限公司</t>
  </si>
  <si>
    <t xml:space="preserve">宝鸡广昌和工贸有限公司</t>
  </si>
  <si>
    <t xml:space="preserve">宝鸡高创新材料生产力促进中心有限公司</t>
  </si>
  <si>
    <t xml:space="preserve">陕西和泰高压电器制造有限公司</t>
  </si>
  <si>
    <t xml:space="preserve">陕西艾捷特制造技术有限公司</t>
  </si>
  <si>
    <t xml:space="preserve">宝鸡市洲海商贸有限责任公司</t>
  </si>
  <si>
    <t xml:space="preserve">陕西安瑞达工程机械有限公司</t>
  </si>
  <si>
    <t xml:space="preserve">陕西锐欣工程机械有限公司</t>
  </si>
  <si>
    <t xml:space="preserve">宝鸡市壹贰叁建设工程质量检测有限公司</t>
  </si>
  <si>
    <t xml:space="preserve">宝鸡美好文化发展有限公司</t>
  </si>
  <si>
    <t xml:space="preserve">宝鸡市宏运房地产开发集团有限公司</t>
  </si>
  <si>
    <t xml:space="preserve">宝鸡爱姆房地产开发有限公司</t>
  </si>
  <si>
    <t xml:space="preserve">陕西汉唐医疗投资管理有限公司</t>
  </si>
  <si>
    <t xml:space="preserve">宝鸡市德霖会计服务有限公司</t>
  </si>
  <si>
    <t xml:space="preserve">宝鸡华德易达实业有限公司</t>
  </si>
  <si>
    <t xml:space="preserve">陕西李氏财税企业管理股份有限公司</t>
  </si>
  <si>
    <t xml:space="preserve">万企动力工业互联网（宝鸡）有限责任公司</t>
  </si>
  <si>
    <t xml:space="preserve">陕西宝吉锐腾体育文化发展有限公司</t>
  </si>
  <si>
    <t xml:space="preserve">宝鸡西工钛合金制品有限公司</t>
  </si>
  <si>
    <t xml:space="preserve">宝鸡市宏运物业管理有限公司</t>
  </si>
  <si>
    <t xml:space="preserve">陕西电子信息教育投资集团有限公司宝鸡分公司</t>
  </si>
  <si>
    <t xml:space="preserve">宝鸡市祥源盛商业运营管理有限公司</t>
  </si>
  <si>
    <t xml:space="preserve">陕西航宇有色金属加工有限公司</t>
  </si>
  <si>
    <t xml:space="preserve">陕西安达实业股份有限公司</t>
  </si>
  <si>
    <t xml:space="preserve">陕西四维衡器科技有限公司</t>
  </si>
  <si>
    <t xml:space="preserve">先华控股集团有限公司</t>
  </si>
  <si>
    <t xml:space="preserve">江苏星轶影院管理有限公司宝鸡分公司</t>
  </si>
  <si>
    <t xml:space="preserve">陕西澎湃酒店运营管理有限公司</t>
  </si>
  <si>
    <t xml:space="preserve">陕西印象西府文化发展有限公司</t>
  </si>
  <si>
    <t xml:space="preserve">宝鸡乾茂实业有限公司</t>
  </si>
  <si>
    <t xml:space="preserve">陕西欣迪建设工程有限公司</t>
  </si>
  <si>
    <t xml:space="preserve">宝鸡豫达商务酒店有限公司</t>
  </si>
  <si>
    <t xml:space="preserve">陕西西凤风行营销有限公司</t>
  </si>
  <si>
    <t xml:space="preserve">宝鸡好得钛业股份有限公司</t>
  </si>
  <si>
    <t xml:space="preserve">陕西助众建设工程有限公司</t>
  </si>
  <si>
    <t xml:space="preserve">陕西鑫皓金属实业有限公司</t>
  </si>
  <si>
    <t xml:space="preserve">宝鸡致远金属材料有限公司</t>
  </si>
  <si>
    <t xml:space="preserve">陕西众佳永聚财税服务有限责任公司</t>
  </si>
  <si>
    <t xml:space="preserve">陕西万和建业建筑装饰工程有限公司</t>
  </si>
  <si>
    <t xml:space="preserve">宝鸡高新开发区金岭机械厂</t>
  </si>
  <si>
    <t xml:space="preserve">宝鸡启成有色金属有限公司</t>
  </si>
  <si>
    <t xml:space="preserve">宝鸡市喜乐川商贸有限公司</t>
  </si>
  <si>
    <t xml:space="preserve">宝鸡市奥龙过滤器材科技有限责任公司</t>
  </si>
  <si>
    <t xml:space="preserve">宝鸡市康尔佳商贸有限公司</t>
  </si>
  <si>
    <t xml:space="preserve">陕西精诚达精密机械制造有限公司</t>
  </si>
  <si>
    <t xml:space="preserve">陕西创富港企业管理咨询有限公司</t>
  </si>
  <si>
    <t xml:space="preserve">宝鸡宏欣康源生物科技有限公司</t>
  </si>
  <si>
    <t xml:space="preserve">陕西永辉超市有限公司宝鸡高新吾悦广场分公司</t>
  </si>
  <si>
    <t xml:space="preserve">宝鸡司富康工业设备有限公司</t>
  </si>
  <si>
    <t xml:space="preserve">宝鸡鸿丰商贸有限公司</t>
  </si>
  <si>
    <t xml:space="preserve">宝鸡聚禧晟物业管理有限公司</t>
  </si>
  <si>
    <t xml:space="preserve">宝鸡市渭滨区博雅思培训学校有限公司</t>
  </si>
  <si>
    <t xml:space="preserve">宝鸡哈轴轴承有限公司</t>
  </si>
  <si>
    <t xml:space="preserve">陕西中信泽建设工程有限公司</t>
  </si>
  <si>
    <t xml:space="preserve">陕西中防安鑫消防检测服务有限公司</t>
  </si>
  <si>
    <t xml:space="preserve">陕西中和安建设工程有限公司</t>
  </si>
  <si>
    <t xml:space="preserve">陕西惠生活居家服务有限公司</t>
  </si>
  <si>
    <t xml:space="preserve">宝鸡赛文斯锐营销策划有限公司</t>
  </si>
  <si>
    <t xml:space="preserve">陕西盛世汇沣企业管理有限公司</t>
  </si>
  <si>
    <t xml:space="preserve">宝鸡新百健体育设施工程有限公司</t>
  </si>
  <si>
    <t xml:space="preserve">陕西鸿锦钲建筑工程有限公司</t>
  </si>
  <si>
    <t xml:space="preserve">陕西宝沃达实业有限公司</t>
  </si>
  <si>
    <t xml:space="preserve">宝鸡隆达嘉业工贸有限公司</t>
  </si>
  <si>
    <t xml:space="preserve">宝鸡高新区启韵艺术培训学校有限公司</t>
  </si>
  <si>
    <t xml:space="preserve">宝鸡市博大信息资讯有限责任公司</t>
  </si>
  <si>
    <t xml:space="preserve">陕西锦久腾商贸有限公司</t>
  </si>
  <si>
    <t xml:space="preserve">陕西金芒果汽车服务管理有限公司</t>
  </si>
  <si>
    <t xml:space="preserve">宝鸡海桥工贸有限公司</t>
  </si>
  <si>
    <t xml:space="preserve">宝鸡市威哥香港美食酒楼有限公司</t>
  </si>
  <si>
    <t xml:space="preserve">陕西协智庆建设工程有限公司</t>
  </si>
  <si>
    <t xml:space="preserve">宝鸡天佰同物业管理有限公司</t>
  </si>
  <si>
    <t xml:space="preserve">陕西恒立华润消防工程有限公司</t>
  </si>
  <si>
    <t xml:space="preserve">陕西兴宏兴商业管理有限公司</t>
  </si>
  <si>
    <t xml:space="preserve">陕西亿德丰达检测技术服务有限公司</t>
  </si>
  <si>
    <t xml:space="preserve">陕西丰易圣建筑工程有限公司</t>
  </si>
  <si>
    <t xml:space="preserve">陕西宝光陶瓷科技有限公司</t>
  </si>
  <si>
    <t xml:space="preserve">宝鸡市庞丰科技有限公司高新家居建材城分公司</t>
  </si>
  <si>
    <t xml:space="preserve">陕西华旗房地产开发有限责任公司</t>
  </si>
  <si>
    <t xml:space="preserve">宝鸡存正九和医疗设备有限责任公司</t>
  </si>
  <si>
    <t xml:space="preserve">宝鸡市顺欣工贸有限责任公司</t>
  </si>
  <si>
    <t xml:space="preserve">宝鸡贝仕德石油科技有限责任公司</t>
  </si>
  <si>
    <t xml:space="preserve">宝鸡钛谷钛产业战略研究院有限公司</t>
  </si>
  <si>
    <t xml:space="preserve">陕西一和瑞景财税服务有限公司宝鸡分公司</t>
  </si>
  <si>
    <t xml:space="preserve">宝鸡奥能泰金属材料有限公司</t>
  </si>
  <si>
    <t xml:space="preserve">陕西博跃卓景建设工程有限公司</t>
  </si>
  <si>
    <t xml:space="preserve">宝鸡市广大通讯网络工程有限责任公司</t>
  </si>
  <si>
    <t xml:space="preserve">宝鸡居家福装修工程有限公司</t>
  </si>
  <si>
    <t xml:space="preserve">宝鸡市惠美电器有限责任公司</t>
  </si>
  <si>
    <t xml:space="preserve">陕西宝光陶瓷科技有限公司精工电器分公司</t>
  </si>
  <si>
    <t xml:space="preserve">宝鸡市精机设备有限责任公司</t>
  </si>
  <si>
    <t xml:space="preserve">陕西爱斯特商贸有限公司</t>
  </si>
  <si>
    <t xml:space="preserve">宝鸡市佰寰商贸有限责任公司</t>
  </si>
  <si>
    <t xml:space="preserve">陕西辽参坊食品有限公司</t>
  </si>
  <si>
    <t xml:space="preserve">陕西大好前程网络科技有限公司</t>
  </si>
  <si>
    <t xml:space="preserve">宝鸡职卓新创智能科技有限公司</t>
  </si>
  <si>
    <t xml:space="preserve">宝鸡昆吾创新技术有限公司</t>
  </si>
  <si>
    <t xml:space="preserve">陕西西部联和建设有限公司</t>
  </si>
  <si>
    <t xml:space="preserve">陕西湛邦诺机械有限公司</t>
  </si>
  <si>
    <t xml:space="preserve">宝鸡中盛鹰狼卫电子科技有限公司</t>
  </si>
  <si>
    <t xml:space="preserve">宝鸡新华利机械科技有限公司</t>
  </si>
  <si>
    <t xml:space="preserve">宝鸡航天星宇电子科技有限公司</t>
  </si>
  <si>
    <t xml:space="preserve">陕西云和网络科技有限公司</t>
  </si>
  <si>
    <t xml:space="preserve">陕西盖地网络科技有限公司</t>
  </si>
  <si>
    <t xml:space="preserve">宝鸡权冠精密机电有限公司</t>
  </si>
  <si>
    <t xml:space="preserve">宝鸡老实人商业发展有限公司</t>
  </si>
  <si>
    <t xml:space="preserve">陕西汇峰盛宏电子科技有限公司</t>
  </si>
  <si>
    <t xml:space="preserve">宝鸡瑞海物业管理有限公司</t>
  </si>
  <si>
    <t xml:space="preserve">宝鸡梵悦信息科技有限公司</t>
  </si>
  <si>
    <t xml:space="preserve">宝鸡市斯科机械技术服务有限公司</t>
  </si>
  <si>
    <t xml:space="preserve">陕西博德凯财税咨询服务有限公司</t>
  </si>
  <si>
    <t xml:space="preserve">陕西汉唐医疗管理咨询有限公司</t>
  </si>
  <si>
    <t xml:space="preserve">陕西宏晟唐潮文化发展有限公司</t>
  </si>
  <si>
    <t xml:space="preserve">陕西金时讯智能科技有限公司</t>
  </si>
  <si>
    <t xml:space="preserve">陕西泰康工程（集团）有限公司</t>
  </si>
  <si>
    <t xml:space="preserve">陕西中达环保科技有限公司</t>
  </si>
  <si>
    <t xml:space="preserve">陕西鼎立通达信息工程有限公司</t>
  </si>
  <si>
    <t xml:space="preserve">陕西格温雅致酒店管理有限公司</t>
  </si>
  <si>
    <t xml:space="preserve">宝鸡市惠诚工贸有限责任公司</t>
  </si>
  <si>
    <t xml:space="preserve">宝鸡市老实人购物广场有限公司</t>
  </si>
  <si>
    <t xml:space="preserve">宝鸡亿佰特新材科技有限公司</t>
  </si>
  <si>
    <t xml:space="preserve">宝鸡恒通装饰工程有限公司</t>
  </si>
  <si>
    <t xml:space="preserve">陕西宝万霖建设工程有限公司</t>
  </si>
  <si>
    <t xml:space="preserve">陕西鑫润宏图建设工程有限公司</t>
  </si>
  <si>
    <t xml:space="preserve">宝鸡市渭滨区嘉乐教育培训学校有限公司</t>
  </si>
  <si>
    <t xml:space="preserve">陕西华陆金钛工业有限公司</t>
  </si>
  <si>
    <t xml:space="preserve">宝鸡高新口腔医院有限公司</t>
  </si>
  <si>
    <t xml:space="preserve">宝鸡天健健康医养有限公司</t>
  </si>
  <si>
    <t xml:space="preserve">陕西鼎通恒锦建筑工程有限公司</t>
  </si>
  <si>
    <t xml:space="preserve">宝鸡在心久安医药有限责任公司</t>
  </si>
  <si>
    <t xml:space="preserve">宝鸡华鑫鼎盛商贸有限公司</t>
  </si>
  <si>
    <t xml:space="preserve">宝鸡市五洲达商贸有限公司</t>
  </si>
  <si>
    <t xml:space="preserve">陕西博大广告传媒有限公司</t>
  </si>
  <si>
    <t xml:space="preserve">宝鸡悦千家粗粮王餐饮有限公司</t>
  </si>
  <si>
    <t xml:space="preserve">宝鸡西部粮仓网络科技有限公司</t>
  </si>
  <si>
    <t xml:space="preserve">宝鸡市安利达汽车销售服务有限公司</t>
  </si>
  <si>
    <t xml:space="preserve">陕西绿方环境科技服务有限公司</t>
  </si>
  <si>
    <t xml:space="preserve">宝鸡大华御园华庭酒店有限公司</t>
  </si>
  <si>
    <t xml:space="preserve">陕西秦康维建筑工程有限公司</t>
  </si>
  <si>
    <t xml:space="preserve">中工安建工程发展有限公司</t>
  </si>
  <si>
    <t xml:space="preserve">宝鸡小马奔腾建筑装饰工程有限公司</t>
  </si>
  <si>
    <t xml:space="preserve">陕西盛维智能科技有限公司</t>
  </si>
  <si>
    <t xml:space="preserve">陕西渭滨发展投资有限公司</t>
  </si>
  <si>
    <t xml:space="preserve">陕西诗科中凯电子信息科技有限公司</t>
  </si>
  <si>
    <t xml:space="preserve">陕西弗勒斯泰汽车科技有限公司</t>
  </si>
  <si>
    <t xml:space="preserve">宝鸡金匠装饰工程有限公司</t>
  </si>
  <si>
    <t xml:space="preserve">宝鸡九龙新凌车辆检测服务有限公司</t>
  </si>
  <si>
    <t xml:space="preserve">宝鸡市高新区御庭艾敬服饰店</t>
  </si>
  <si>
    <t xml:space="preserve">宝鸡天检技术医学检验有限公司</t>
  </si>
  <si>
    <t xml:space="preserve">陕西钛谷新材料产业发展（集团）有限公司</t>
  </si>
  <si>
    <t xml:space="preserve">宝鸡昊佳德模具科技有限公司</t>
  </si>
  <si>
    <t xml:space="preserve">陕西关中依能饮品有限公司</t>
  </si>
  <si>
    <t xml:space="preserve">陕西冠宏硕真建筑工程有限公司</t>
  </si>
  <si>
    <t xml:space="preserve">宝鸡市思源商贸有限责任公司</t>
  </si>
  <si>
    <t xml:space="preserve">宝鸡舞士街舞文化传媒有限公司</t>
  </si>
  <si>
    <t xml:space="preserve">陕西捷迅航信息科技有限公司</t>
  </si>
  <si>
    <t xml:space="preserve">宝鸡市华宸金属材料有限公司</t>
  </si>
  <si>
    <t xml:space="preserve">宝鸡高新科技新城开发有限责任公司</t>
  </si>
  <si>
    <t xml:space="preserve">陕西中航途安石油配送运输有限公司</t>
  </si>
  <si>
    <t xml:space="preserve">宝鸡译博视线信息技术有限公司</t>
  </si>
  <si>
    <t xml:space="preserve">宝鸡市嵘琦商贸有限责任公司</t>
  </si>
  <si>
    <t xml:space="preserve">宝鸡市宏运影视传媒有限公司</t>
  </si>
  <si>
    <t xml:space="preserve">陕西东尚名居装饰工程有限公司</t>
  </si>
  <si>
    <t xml:space="preserve">陕西亿祥硕企业管理服务有限公司</t>
  </si>
  <si>
    <t xml:space="preserve">宝鸡电视广告传媒有限公司</t>
  </si>
  <si>
    <t xml:space="preserve">宝鸡宝瑞源新材料科技有限公司</t>
  </si>
  <si>
    <t xml:space="preserve">宝鸡欧德铭金属科技有限公司</t>
  </si>
  <si>
    <t xml:space="preserve">宝鸡市凯顺海陆装备科技有限公司</t>
  </si>
  <si>
    <t xml:space="preserve">陕西宇捷新材金属科技有限公司</t>
  </si>
  <si>
    <t xml:space="preserve">宝鸡盛烨电子科技有限责任公司</t>
  </si>
  <si>
    <t xml:space="preserve">宝鸡市益恒通工贸有限公司</t>
  </si>
  <si>
    <t xml:space="preserve">宝鸡市宝鼎旺化妆品有限公司</t>
  </si>
  <si>
    <t xml:space="preserve">宝鸡仁智信通信工程有限公司</t>
  </si>
  <si>
    <t xml:space="preserve">宝鸡尚同家友信息科技有限公司</t>
  </si>
  <si>
    <t xml:space="preserve">陕西立力泰医疗器械有限公司</t>
  </si>
  <si>
    <t xml:space="preserve">宝鸡策马广告装饰工程有限公司</t>
  </si>
  <si>
    <t xml:space="preserve">陕西诚联达项目咨询有限公司</t>
  </si>
  <si>
    <t xml:space="preserve">陕西霖越建筑工程有限公司</t>
  </si>
  <si>
    <t xml:space="preserve">宝鸡企管家企业管理有限公司</t>
  </si>
  <si>
    <t xml:space="preserve">宝鸡卡特依诺机械有限公司</t>
  </si>
  <si>
    <t xml:space="preserve">陕西天尧钛金属有限公司</t>
  </si>
  <si>
    <t xml:space="preserve">陕西升益辰钛金属科技有限公司</t>
  </si>
  <si>
    <t xml:space="preserve">宝鸡沐怡物业管理有限公司</t>
  </si>
  <si>
    <t xml:space="preserve">宝鸡康视润达医疗科技有限公司</t>
  </si>
  <si>
    <t xml:space="preserve">宝鸡市斯瑞特量具有限责任公司</t>
  </si>
  <si>
    <t xml:space="preserve">宝鸡万途思睿金属材料有限公司</t>
  </si>
  <si>
    <t xml:space="preserve">宝鸡海美格钛业有限公司</t>
  </si>
  <si>
    <t xml:space="preserve">陕西广宝达金属材料有限公司</t>
  </si>
  <si>
    <t xml:space="preserve">陕西恒锐精研机械制造有限公司</t>
  </si>
  <si>
    <t xml:space="preserve">陕西西部传感技术有限公司</t>
  </si>
  <si>
    <t xml:space="preserve">陕西星凯达传感科技有限公司</t>
  </si>
  <si>
    <t xml:space="preserve">陕西祺顺旺商贸有限公司</t>
  </si>
  <si>
    <t xml:space="preserve">成都泰华中成科技集团有限公司宝鸡分公司</t>
  </si>
  <si>
    <t xml:space="preserve">陕西宝鸡利鑫金属材料有限公司</t>
  </si>
  <si>
    <t xml:space="preserve">宝鸡市众泽工贸有限公司</t>
  </si>
  <si>
    <t xml:space="preserve">陕西世安建设有限公司</t>
  </si>
  <si>
    <t xml:space="preserve">中通文博技术服务有限公司宝鸡分公司</t>
  </si>
  <si>
    <t xml:space="preserve">聚瑞芯光电有限公司</t>
  </si>
  <si>
    <t xml:space="preserve">宝鸡市新福泉机械科技有限公司</t>
  </si>
  <si>
    <t xml:space="preserve">宝鸡宏昇置业有限责任公司</t>
  </si>
  <si>
    <t xml:space="preserve">宝鸡康养居所健康咨询服务有限公司</t>
  </si>
  <si>
    <t xml:space="preserve">陕西永盛康泰实业有限公司</t>
  </si>
  <si>
    <t xml:space="preserve">宝鸡佳嘉安家政服务有限公司</t>
  </si>
  <si>
    <t xml:space="preserve">宝鸡市益海商贸有限公司</t>
  </si>
  <si>
    <t xml:space="preserve">宝鸡卓创达钛业有限公司</t>
  </si>
  <si>
    <t xml:space="preserve">宝鸡市华盟电子有限公司</t>
  </si>
  <si>
    <t xml:space="preserve">陕西宇创星辰网络科技有限公司</t>
  </si>
  <si>
    <t xml:space="preserve">宝鸡姜源润泽水利工程技术服务有限公司</t>
  </si>
  <si>
    <t xml:space="preserve">陕西岳青合商贸有限公司</t>
  </si>
  <si>
    <t xml:space="preserve">陕西绿茵时代环境科技有限公司</t>
  </si>
  <si>
    <t xml:space="preserve">陕西筑立恒建设工程有限公司</t>
  </si>
  <si>
    <t xml:space="preserve">陕西悦州建设工程有限公司</t>
  </si>
  <si>
    <t xml:space="preserve">陕西中辰恒业环保工程有限公司</t>
  </si>
  <si>
    <t xml:space="preserve">宝鸡市千诚房地产开发有限公司</t>
  </si>
  <si>
    <t xml:space="preserve">陕西佳悦鲜味餐饮管理有限公司</t>
  </si>
  <si>
    <t xml:space="preserve">宝鸡立恒鑫金属科技有限公司</t>
  </si>
  <si>
    <t xml:space="preserve">宝鸡千阳红生态农业科技有限公司</t>
  </si>
  <si>
    <t xml:space="preserve">陕西华裕盛元商贸有限公司</t>
  </si>
  <si>
    <t xml:space="preserve">陕西鼎峰商贸有限公司</t>
  </si>
  <si>
    <t xml:space="preserve">陕西景远宸宇金属科技有限公司</t>
  </si>
  <si>
    <t xml:space="preserve">陕西东亿华宴餐饮管理有限公司</t>
  </si>
  <si>
    <t xml:space="preserve">陕西纳莱威网络科技有限公司</t>
  </si>
  <si>
    <t xml:space="preserve">宝鸡大盛茶业有限公司</t>
  </si>
  <si>
    <t xml:space="preserve">宝鸡老实人泽厚商贸有限公司</t>
  </si>
  <si>
    <t xml:space="preserve">宝鸡盛世祥和装饰工程有限责任公司</t>
  </si>
  <si>
    <t xml:space="preserve">宝鸡市天工物业工程有限责任公司</t>
  </si>
  <si>
    <t xml:space="preserve">宝鸡天峰九州汽车用品有限公司</t>
  </si>
  <si>
    <t xml:space="preserve">宝鸡太航飞鸿商贸有限公司</t>
  </si>
  <si>
    <t xml:space="preserve">宝鸡新诚捷财务服务有限公司</t>
  </si>
  <si>
    <t xml:space="preserve">宝鸡嘉嘉润商贸有限公司</t>
  </si>
  <si>
    <t xml:space="preserve">陕西双昇建设工程有限公司</t>
  </si>
  <si>
    <t xml:space="preserve">宝鸡领军智慧文化科技有限公司</t>
  </si>
  <si>
    <t xml:space="preserve">陕西华粮金厨贝粮油有限责任公司</t>
  </si>
  <si>
    <t xml:space="preserve">陕西宏昇智慧城市文化传媒有限公司</t>
  </si>
  <si>
    <t xml:space="preserve">宝鸡福鼎商贸有限公司</t>
  </si>
  <si>
    <t xml:space="preserve">宝鸡百盛泰有色金属材料有限公司</t>
  </si>
  <si>
    <t xml:space="preserve">宝鸡三源医疗科技发展有限公司</t>
  </si>
  <si>
    <t xml:space="preserve">陕西众丰蕴荣工贸有限责任公司</t>
  </si>
  <si>
    <t xml:space="preserve">宝鸡博瑞汇鑫工贸有限公司</t>
  </si>
  <si>
    <t xml:space="preserve">江西蚨旭信息咨询有限责任公司宝鸡分公司</t>
  </si>
  <si>
    <t xml:space="preserve">陕西万泽宇润消防服务有限公司</t>
  </si>
  <si>
    <t xml:space="preserve">宝鸡美牙乐口腔医疗有限公司</t>
  </si>
  <si>
    <t xml:space="preserve">宝鸡听创医疗器械有限公司</t>
  </si>
  <si>
    <t xml:space="preserve">宝鸡市泉聚鑫建设开发有限公司</t>
  </si>
  <si>
    <t xml:space="preserve">宝鸡古月居美居装饰工程有限公司</t>
  </si>
  <si>
    <t xml:space="preserve">宝鸡天辰建安工程有限责任公司</t>
  </si>
  <si>
    <t xml:space="preserve">宝鸡恒辉科技发展有限公司</t>
  </si>
  <si>
    <t xml:space="preserve">迪阿股份有限公司宝鸡第二分公司</t>
  </si>
  <si>
    <t xml:space="preserve">宝鸡德丰工程监理咨询有限公司</t>
  </si>
  <si>
    <t xml:space="preserve">陕西嘉源易通信息技术有限公司</t>
  </si>
  <si>
    <t xml:space="preserve">宝鸡海巨威金属材料有限公司</t>
  </si>
  <si>
    <t xml:space="preserve">宝鸡西部钛材锻造有限公司</t>
  </si>
  <si>
    <t xml:space="preserve">陕西三元盛宇置业有限公司</t>
  </si>
  <si>
    <t xml:space="preserve">陕西博盛易通机械设备有限公司</t>
  </si>
  <si>
    <t xml:space="preserve">陕西中航蓝空建设工程有限公司</t>
  </si>
  <si>
    <t xml:space="preserve">陕西晨启图创汽车销售有限公司</t>
  </si>
  <si>
    <t xml:space="preserve">陕西卓都建设工程有限公司</t>
  </si>
  <si>
    <t xml:space="preserve">宝鸡欧普康视眼视光科技有限公司</t>
  </si>
  <si>
    <t xml:space="preserve">陕西中旺裕名商贸有限公司</t>
  </si>
  <si>
    <t xml:space="preserve">宝鸡阿记餐饮文化管理有限公司</t>
  </si>
  <si>
    <t xml:space="preserve">宝鸡市渭滨区房屋综合开发公司</t>
  </si>
  <si>
    <t xml:space="preserve">宝鸡信诚医院</t>
  </si>
  <si>
    <t xml:space="preserve">宝鸡佳安物业管理有限公司</t>
  </si>
  <si>
    <t xml:space="preserve">西安环球优路教育科技有限公司宝鸡分公司</t>
  </si>
  <si>
    <t xml:space="preserve">宝鸡市康源医疗器械有限责任公司</t>
  </si>
  <si>
    <t xml:space="preserve">陕西乐尚物联科技有限公司</t>
  </si>
  <si>
    <t xml:space="preserve">宝鸡惟德科技有限责任公司</t>
  </si>
  <si>
    <t xml:space="preserve">陕西鼎业尚品酒店管理有限公司</t>
  </si>
  <si>
    <t xml:space="preserve">宝鸡凌云万正电路板有限公司</t>
  </si>
  <si>
    <t xml:space="preserve">宝鸡市安心消防器材有限公司</t>
  </si>
  <si>
    <t xml:space="preserve">宝鸡市康医净医用洗涤有限公司</t>
  </si>
  <si>
    <t xml:space="preserve">陕西博通明远景观工程有限公司</t>
  </si>
  <si>
    <t xml:space="preserve">陕西顺泽鑫泰项目管理有限公司</t>
  </si>
  <si>
    <t xml:space="preserve">陕西智体领跑体育文化发展有限公司</t>
  </si>
  <si>
    <t xml:space="preserve">宝鸡市玉祥出租汽车有限公司</t>
  </si>
  <si>
    <t xml:space="preserve">陕西世嘉建设工程有限公司</t>
  </si>
  <si>
    <t xml:space="preserve">宝鸡正林建设工程有限公司</t>
  </si>
  <si>
    <t xml:space="preserve">陕西恒生壹佰财税服务有限公司宝鸡分公司</t>
  </si>
  <si>
    <t xml:space="preserve">宝鸡市志高工贸有限公司</t>
  </si>
  <si>
    <t xml:space="preserve">宝鸡市新大洋装饰设计有限公司</t>
  </si>
  <si>
    <t xml:space="preserve">宝鸡市欧远新金属科技有限公司</t>
  </si>
  <si>
    <t xml:space="preserve">陕西中创精密传感技术有限公司</t>
  </si>
  <si>
    <t xml:space="preserve">海中国际货运代理（陕西）有限公司</t>
  </si>
  <si>
    <t xml:space="preserve">陕西天宇衡量检测技术有限公司</t>
  </si>
  <si>
    <t xml:space="preserve">宝鸡市大秦商贸有限责任公司</t>
  </si>
  <si>
    <t xml:space="preserve">宝鸡和谐电气有限公司</t>
  </si>
  <si>
    <t xml:space="preserve">陕西新理念优学培训学校有限公司</t>
  </si>
  <si>
    <t xml:space="preserve">京东五星电器集团宝鸡有限公司</t>
  </si>
  <si>
    <t xml:space="preserve">陕西爱恒磊建实业有限公司</t>
  </si>
  <si>
    <t xml:space="preserve">陕西鑫晟泽建设工程有限公司</t>
  </si>
  <si>
    <t xml:space="preserve">宝鸡聚禧晟物业管理有限公司第一分公司</t>
  </si>
  <si>
    <t xml:space="preserve">宝鸡顺川货物运输中心</t>
  </si>
  <si>
    <t xml:space="preserve">宝鸡市鑫威电力设备有限公司</t>
  </si>
  <si>
    <t xml:space="preserve">宝鸡城彩智慧物业控股有限公司</t>
  </si>
  <si>
    <t xml:space="preserve">宝鸡嘉佰隆物业管理有限公司</t>
  </si>
  <si>
    <t xml:space="preserve">宝鸡市渭滨区教育投资发展有限公司</t>
  </si>
  <si>
    <t xml:space="preserve">宝鸡瑞利金属材料有限公司</t>
  </si>
  <si>
    <t xml:space="preserve">宝鸡市至诚教育信息服务有限公司</t>
  </si>
  <si>
    <t xml:space="preserve">宝鸡市昌盛钛业有限公司</t>
  </si>
  <si>
    <t xml:space="preserve">宝鸡林一末文化传播有限公司</t>
  </si>
  <si>
    <t xml:space="preserve">宝鸡恒远公路工程咨询服务有限公司</t>
  </si>
  <si>
    <t xml:space="preserve">宝鸡市百视通眼镜有限公司</t>
  </si>
  <si>
    <t xml:space="preserve">宝鸡市木森源商贸有限公司</t>
  </si>
  <si>
    <t xml:space="preserve">宝鸡市银丰展示工程制作有限公司</t>
  </si>
  <si>
    <t xml:space="preserve">陕西宝泉腾辉金属科技有限公司</t>
  </si>
  <si>
    <t xml:space="preserve">宝鸡汉方国药饮片有限责任公司</t>
  </si>
  <si>
    <t xml:space="preserve">宝鸡市高新区丑小鸭艺术培训学校有限公司</t>
  </si>
  <si>
    <t xml:space="preserve">北京同仁堂陕西麝业有限公司</t>
  </si>
  <si>
    <t xml:space="preserve">陕西爱骨医疗股份有限公司</t>
  </si>
  <si>
    <t xml:space="preserve">陕西通汇联胜网络科技有限公司</t>
  </si>
  <si>
    <t xml:space="preserve">陕西远大发展项目管理有限公司宝鸡分公司</t>
  </si>
  <si>
    <t xml:space="preserve">宝鸡颢颐工贸有限责任公司</t>
  </si>
  <si>
    <t xml:space="preserve">宝鸡聚立创新科技有限公司</t>
  </si>
  <si>
    <t xml:space="preserve">陕西常丰实业有限公司</t>
  </si>
  <si>
    <t xml:space="preserve">宝鸡红叶主题快捷酒店有限公司</t>
  </si>
  <si>
    <t xml:space="preserve">陕西九次方电子科技有限公司</t>
  </si>
  <si>
    <t xml:space="preserve">陕西汉唐物业管理有限公司</t>
  </si>
  <si>
    <t xml:space="preserve">陕西盛大传媒投资有限公司</t>
  </si>
  <si>
    <t xml:space="preserve">宝鸡通宇汽车服务有限公司</t>
  </si>
  <si>
    <t xml:space="preserve">陕西鼎博杰项目管理咨询有限公司</t>
  </si>
  <si>
    <t xml:space="preserve">宝鸡亿力西部机械制造有限公司</t>
  </si>
  <si>
    <t xml:space="preserve">宝鸡盛辉钛业有限公司</t>
  </si>
  <si>
    <t xml:space="preserve">陕西铭律致君企业管理咨询有限公司</t>
  </si>
  <si>
    <t xml:space="preserve">宝鸡航宇贸易有限公司</t>
  </si>
  <si>
    <t xml:space="preserve">宝鸡市斯比德汽车齿轮有限公司</t>
  </si>
  <si>
    <t xml:space="preserve">陕西金百合园林绿化有限公司</t>
  </si>
  <si>
    <t xml:space="preserve">陕西飞尚信息科技有限公司</t>
  </si>
  <si>
    <t xml:space="preserve">宝鸡市昌泰金属贸易有限公司</t>
  </si>
  <si>
    <t xml:space="preserve">陕西美佳誉财税咨询有限公司</t>
  </si>
  <si>
    <t xml:space="preserve">陕西金旭光建筑工程有限公司</t>
  </si>
  <si>
    <t xml:space="preserve">宝鸡市西关粮油购销管理站</t>
  </si>
  <si>
    <t xml:space="preserve">陕西中研华亿环境检测有限公司</t>
  </si>
  <si>
    <t xml:space="preserve">陕西凡麸俗籽农业科技有限公司</t>
  </si>
  <si>
    <t xml:space="preserve">陕西瑞峰电力科技有限责任公司</t>
  </si>
  <si>
    <t xml:space="preserve">正昌国际项目管理有限公司</t>
  </si>
  <si>
    <t xml:space="preserve">陕西四正医疗器械有限责任公司</t>
  </si>
  <si>
    <t xml:space="preserve">陕西永鑫电力物资有限公司</t>
  </si>
  <si>
    <t xml:space="preserve">宝鸡达吉康麝业有限公司</t>
  </si>
  <si>
    <t xml:space="preserve">陕西聚鑫启航财税服务有限公司</t>
  </si>
  <si>
    <t xml:space="preserve">宝鸡思迈龙精密传动有限公司</t>
  </si>
  <si>
    <t xml:space="preserve">宝鸡锐航精材科技有限公司</t>
  </si>
  <si>
    <t xml:space="preserve">宝鸡悦季天缘酒店管理有限公司</t>
  </si>
  <si>
    <t xml:space="preserve">陕西尚品景园置业有限公司</t>
  </si>
  <si>
    <t xml:space="preserve">陕西翼丰盈财税服务有限公司</t>
  </si>
  <si>
    <t xml:space="preserve">宝鸡新宝丰机械制造有限责任公司</t>
  </si>
  <si>
    <t xml:space="preserve">陕西昌达宸宇商贸有限公司</t>
  </si>
  <si>
    <t xml:space="preserve">宝鸡市金圣金属有限公司</t>
  </si>
  <si>
    <t xml:space="preserve">陕西宇弘盛电力工程有限公司</t>
  </si>
  <si>
    <t xml:space="preserve">宝鸡诚信物业管理有限公司</t>
  </si>
  <si>
    <t xml:space="preserve">宝鸡优泰安通信工程有限公司</t>
  </si>
  <si>
    <t xml:space="preserve">宝鸡市光宇物资有限公司</t>
  </si>
  <si>
    <t xml:space="preserve">陈仓区</t>
  </si>
  <si>
    <t xml:space="preserve">陕西合顺堂药业有限公司</t>
  </si>
  <si>
    <t xml:space="preserve">宝鸡市陈仓区府曲沟粮库</t>
  </si>
  <si>
    <t xml:space="preserve">宝鸡霈丰予粮油购销有限公司</t>
  </si>
  <si>
    <t xml:space="preserve">宝鸡渭之水供水有限公司</t>
  </si>
  <si>
    <t xml:space="preserve">宝鸡豪克工贸有限公司</t>
  </si>
  <si>
    <t xml:space="preserve">宝鸡市陈仓区幸福大药房一分店</t>
  </si>
  <si>
    <t xml:space="preserve">宝鸡市陈仓区慕仪东盛药店</t>
  </si>
  <si>
    <t xml:space="preserve">陕西天香食品有限责任公司</t>
  </si>
  <si>
    <t xml:space="preserve">宝鸡市陈仓区虢镇康福堂大药房</t>
  </si>
  <si>
    <t xml:space="preserve">宝鸡市陈仓区幸福大药房</t>
  </si>
  <si>
    <t xml:space="preserve">宝鸡市陈仓区康华大药房</t>
  </si>
  <si>
    <t xml:space="preserve">宝鸡吉利发动机有限公司</t>
  </si>
  <si>
    <t xml:space="preserve">宝鸡市陈仓区幸福大药房二分店</t>
  </si>
  <si>
    <t xml:space="preserve">宝鸡市茗康医药有限公司</t>
  </si>
  <si>
    <t xml:space="preserve">宝鸡市茗康医药有限公司盛馨药店</t>
  </si>
  <si>
    <t xml:space="preserve">宝鸡市陈仓区李家崖锦绣口腔诊所</t>
  </si>
  <si>
    <t xml:space="preserve">宝鸡市宝光电子科技有限公司</t>
  </si>
  <si>
    <t xml:space="preserve">宝鸡市高新区磻溪桥南诊所</t>
  </si>
  <si>
    <t xml:space="preserve">宝鸡市陈仓区李家崖村李录刚中医诊所</t>
  </si>
  <si>
    <t xml:space="preserve">陕西博远中诚工程管理有限公司</t>
  </si>
  <si>
    <t xml:space="preserve">陕西盛欣乾富置业有限公司</t>
  </si>
  <si>
    <t xml:space="preserve">宝鸡恒丰源汽车零部件有限公司</t>
  </si>
  <si>
    <t xml:space="preserve">宝鸡市融辉建筑工程有限公司</t>
  </si>
  <si>
    <t xml:space="preserve">陕西恒绿环保科技有限公司</t>
  </si>
  <si>
    <t xml:space="preserve">宝鸡市陈仓区渭阳设备动力建设工程部</t>
  </si>
  <si>
    <t xml:space="preserve">宝鸡市欣鑫源食品有限公司</t>
  </si>
  <si>
    <t xml:space="preserve">宝鸡禾圣一草中药材有限公司</t>
  </si>
  <si>
    <t xml:space="preserve">宝鸡中集高科置业有限责任公司</t>
  </si>
  <si>
    <t xml:space="preserve">宝鸡市天鸿盛世工贸有限公司</t>
  </si>
  <si>
    <t xml:space="preserve">陕西鑫顺永安消防技术服务有限公司</t>
  </si>
  <si>
    <t xml:space="preserve">陕西带路者建设工程有限公司</t>
  </si>
  <si>
    <t xml:space="preserve">陕西佑康景环保科技有限公司</t>
  </si>
  <si>
    <t xml:space="preserve">宝鸡秦建城市建设开发有限公司</t>
  </si>
  <si>
    <t xml:space="preserve">陕西北宸轩宇置业有限公司宝鸡第二分公司</t>
  </si>
  <si>
    <t xml:space="preserve">陕西鑫顺祥瑞商业运营管理有限公司</t>
  </si>
  <si>
    <t xml:space="preserve">陕西金之力电子科技有限公司</t>
  </si>
  <si>
    <t xml:space="preserve">宝鸡瑞斯泰航天设备制造有限公司</t>
  </si>
  <si>
    <t xml:space="preserve">宝鸡锦海荣工贸有限公司</t>
  </si>
  <si>
    <t xml:space="preserve">宝鸡福瑞祥农产品开发有限公司</t>
  </si>
  <si>
    <t xml:space="preserve">陕西梦邦天翔建筑工程有限公司</t>
  </si>
  <si>
    <t xml:space="preserve">宝鸡市红星凯瑞工贸有限公司</t>
  </si>
  <si>
    <t xml:space="preserve">宝鸡博瑞通职业技能咨询服务有限公司</t>
  </si>
  <si>
    <t xml:space="preserve">宝鸡天瑞泽科技服务有限公司</t>
  </si>
  <si>
    <t xml:space="preserve">宝鸡瑞诚众邦机械加工有限公司</t>
  </si>
  <si>
    <t xml:space="preserve">宝鸡车马甲报废汽车回收拆解有限公司</t>
  </si>
  <si>
    <t xml:space="preserve">宝鸡水泊人家餐饮有限公司</t>
  </si>
  <si>
    <t xml:space="preserve">宝鸡雷霆实业发展有限公司</t>
  </si>
  <si>
    <t xml:space="preserve">陕西迈凯森科技发展有限公司</t>
  </si>
  <si>
    <t xml:space="preserve">宝鸡市陈仓区震炫隆商贸中心</t>
  </si>
  <si>
    <t xml:space="preserve">陕西恒源安建工程机械租赁有限公司</t>
  </si>
  <si>
    <t xml:space="preserve">宝鸡市陈仓区虢镇瑞康健康管理服务中心</t>
  </si>
  <si>
    <t xml:space="preserve">宝鸡市轩艺园林景观工程有限公司</t>
  </si>
  <si>
    <t xml:space="preserve">宝鸡尼赛建筑劳务工程有限公司</t>
  </si>
  <si>
    <t xml:space="preserve">宝鸡缘之林包装印务有限公司</t>
  </si>
  <si>
    <t xml:space="preserve">宝鸡博达正融装饰工程有限公司</t>
  </si>
  <si>
    <t xml:space="preserve">陕西旭光皓建筑工程有限公司</t>
  </si>
  <si>
    <t xml:space="preserve">宝鸡市文达机械制造有限公司</t>
  </si>
  <si>
    <t xml:space="preserve">宝鸡康颐乐养老服务有限公司</t>
  </si>
  <si>
    <t xml:space="preserve">西安椰子企业管理服务有限公司陈仓分公司</t>
  </si>
  <si>
    <t xml:space="preserve">宝鸡市陈仓区西堡建筑工程总公司</t>
  </si>
  <si>
    <t xml:space="preserve">陕西唯一精密机械有限公司</t>
  </si>
  <si>
    <t xml:space="preserve">宝鸡富鼎安建筑工程有限公司</t>
  </si>
  <si>
    <t xml:space="preserve">宝鸡华兴秦渭建筑工程有限公司</t>
  </si>
  <si>
    <t xml:space="preserve">宝鸡宝祥运汽车回收拆解有限公司</t>
  </si>
  <si>
    <t xml:space="preserve">宝鸡科创汇能物业管理有限公司</t>
  </si>
  <si>
    <t xml:space="preserve">宝鸡陈仓新城城市发展建设有限公司</t>
  </si>
  <si>
    <t xml:space="preserve">陕西中秦元通建设工程有限公司</t>
  </si>
  <si>
    <t xml:space="preserve">宝鸡市佳元广告装饰工程有限公司</t>
  </si>
  <si>
    <t xml:space="preserve">宝鸡市秦岐轩食品有限公司</t>
  </si>
  <si>
    <t xml:space="preserve">宝鸡兴新艺航喷绘广告有限公司</t>
  </si>
  <si>
    <t xml:space="preserve">陕西众博达物资有限公司</t>
  </si>
  <si>
    <t xml:space="preserve">陕西华宸卓越网络科技有限责任公司</t>
  </si>
  <si>
    <t xml:space="preserve">宝鸡市诺腾建筑劳务工程有限公司</t>
  </si>
  <si>
    <t xml:space="preserve">陕西泓雁换羽生物工程有限公司</t>
  </si>
  <si>
    <t xml:space="preserve">陕西汇特泽建设工程有限公司</t>
  </si>
  <si>
    <t xml:space="preserve">宝鸡鑫泽硕工贸有限公司</t>
  </si>
  <si>
    <t xml:space="preserve">陕西丰泰易达新材料有限公司</t>
  </si>
  <si>
    <t xml:space="preserve">宝鸡海崇峰机动车驾驶培训有限公司</t>
  </si>
  <si>
    <t xml:space="preserve">宝鸡市陈仓区客运汽车站</t>
  </si>
  <si>
    <t xml:space="preserve">陕西瀚博中达商贸有限公司</t>
  </si>
  <si>
    <t xml:space="preserve">宝鸡绿发泽春农业科技有限公司</t>
  </si>
  <si>
    <t xml:space="preserve">陕西远华时代房地产开发有限公司</t>
  </si>
  <si>
    <t xml:space="preserve">陕西正源汇金电力设备有限公司</t>
  </si>
  <si>
    <t xml:space="preserve">陕西路弘航晟建设有限公司</t>
  </si>
  <si>
    <t xml:space="preserve">陕西盛和昌工贸有限公司</t>
  </si>
  <si>
    <t xml:space="preserve">凤翔区</t>
  </si>
  <si>
    <t xml:space="preserve">凤翔县面粉厂</t>
  </si>
  <si>
    <t xml:space="preserve">宝鸡雍城粮食购销有限公司</t>
  </si>
  <si>
    <t xml:space="preserve">中国物流西凤有限公司</t>
  </si>
  <si>
    <t xml:space="preserve">宝鸡泰信华誉实业有限公司</t>
  </si>
  <si>
    <t xml:space="preserve">陕西唐荣玻璃制品有限公司</t>
  </si>
  <si>
    <t xml:space="preserve">宝鸡华晨包装制品有限公司</t>
  </si>
  <si>
    <t xml:space="preserve">宝鸡旭辉达汽车服务有限公司</t>
  </si>
  <si>
    <t xml:space="preserve">宝鸡神农农业科技有限公司</t>
  </si>
  <si>
    <t xml:space="preserve">凤翔县凤凰大酒店有限公司</t>
  </si>
  <si>
    <t xml:space="preserve">宝鸡鸿运安达物流货运有限公司</t>
  </si>
  <si>
    <t xml:space="preserve">陕西省凤翔县医药总公司</t>
  </si>
  <si>
    <t xml:space="preserve">宝鸡雍达通汽车租赁服务有限公司</t>
  </si>
  <si>
    <t xml:space="preserve">宝鸡欣怡餐饮管理有限公司</t>
  </si>
  <si>
    <t xml:space="preserve">扶风县</t>
  </si>
  <si>
    <t xml:space="preserve">冀东水泥扶风运输有限责任公司</t>
  </si>
  <si>
    <t xml:space="preserve">扶风宇通纺织有限公司</t>
  </si>
  <si>
    <t xml:space="preserve">陕西康达尔农牧科技有限公司宝鸡分公司</t>
  </si>
  <si>
    <t xml:space="preserve">扶风县大拇指车辆服务有限公司</t>
  </si>
  <si>
    <t xml:space="preserve">扶风县三得利植保技术专业合作社</t>
  </si>
  <si>
    <t xml:space="preserve">扶风县丰乐果业家庭农场</t>
  </si>
  <si>
    <t xml:space="preserve">扶风浦发村镇银行股份有限公司</t>
  </si>
  <si>
    <t xml:space="preserve">扶风长安医院</t>
  </si>
  <si>
    <t xml:space="preserve">陕西粮农扶风储备库有限公司</t>
  </si>
  <si>
    <t xml:space="preserve">陕西御厨餐饮有限公司</t>
  </si>
  <si>
    <t xml:space="preserve">扶风县恒兴果业有限责任公司</t>
  </si>
  <si>
    <t xml:space="preserve">陕西法门寺文化景区旅游发展有限公司</t>
  </si>
  <si>
    <t xml:space="preserve">扶风斯诺特生物科技有限公司</t>
  </si>
  <si>
    <t xml:space="preserve">陕西海鹰汽车部件有限公司</t>
  </si>
  <si>
    <t xml:space="preserve">陕西金积木建筑科技有限公司</t>
  </si>
  <si>
    <t xml:space="preserve">陕西莱恩教育科技有限公司</t>
  </si>
  <si>
    <t xml:space="preserve">陕西宝鸡西府古镇旅游发展有限公司</t>
  </si>
  <si>
    <t xml:space="preserve">宝鸡胜利现代农业开发有限公司</t>
  </si>
  <si>
    <t xml:space="preserve">宝鸡农盛达农业发展有限公司</t>
  </si>
  <si>
    <t xml:space="preserve">扶风县惠通畜牧发展有限公司</t>
  </si>
  <si>
    <t xml:space="preserve">扶风县华油天然气有限公司</t>
  </si>
  <si>
    <t xml:space="preserve">陕西多味奇食品科技有限公司</t>
  </si>
  <si>
    <t xml:space="preserve">宝鸡无时闲酒业有限公司</t>
  </si>
  <si>
    <t xml:space="preserve">扶风天宝商贸有限责任公司</t>
  </si>
  <si>
    <t xml:space="preserve">宝鸡法门寺野河山旅游开发有限公司</t>
  </si>
  <si>
    <t xml:space="preserve">扶风县益元新市场开发有限公司</t>
  </si>
  <si>
    <t xml:space="preserve">陕西鼎盛西府文化旅游开发有限公司</t>
  </si>
  <si>
    <t xml:space="preserve">宝鸡扶风丁岭建材有限公司</t>
  </si>
  <si>
    <t xml:space="preserve">宝鸡海大农牧有限公司</t>
  </si>
  <si>
    <t xml:space="preserve">宝鸡市东大洋混凝土有限公司</t>
  </si>
  <si>
    <t xml:space="preserve">鹏博建工实业（陕西）有限公司</t>
  </si>
  <si>
    <t xml:space="preserve">扶风金豆豆托育照护服务有限公司</t>
  </si>
  <si>
    <t xml:space="preserve">国网陕西省电力有限公司扶风县供电分公司</t>
  </si>
  <si>
    <t xml:space="preserve">陕西西部新材科技有限公司</t>
  </si>
  <si>
    <t xml:space="preserve">宝鸡无时闲青年酒业有限公司</t>
  </si>
  <si>
    <t xml:space="preserve">陕西邦盈达工程有限公司</t>
  </si>
  <si>
    <t xml:space="preserve">宝鸡昊林泽食品股份有限公司</t>
  </si>
  <si>
    <t xml:space="preserve">陕西恒毅压敏电子科技有限公司</t>
  </si>
  <si>
    <t xml:space="preserve">陕西新傲农农业发展有限公司</t>
  </si>
  <si>
    <t xml:space="preserve">陕西新中宇环保建材有限公司</t>
  </si>
  <si>
    <t xml:space="preserve">眉县</t>
  </si>
  <si>
    <t xml:space="preserve">眉县新眉医药有限公司</t>
  </si>
  <si>
    <t xml:space="preserve">宝鸡永兴塑料制品有限责任公司</t>
  </si>
  <si>
    <t xml:space="preserve">眉县盐业公司</t>
  </si>
  <si>
    <t xml:space="preserve">陕西省红河谷森林公园</t>
  </si>
  <si>
    <t xml:space="preserve">宝鸡广电网络传媒有限责任公司眉县支公司</t>
  </si>
  <si>
    <t xml:space="preserve">陕西秦力橡胶有限责任公司</t>
  </si>
  <si>
    <t xml:space="preserve">金海华（眉县）房地产开发有限公司</t>
  </si>
  <si>
    <t xml:space="preserve">陕西太白山艾兰温泉国际酒店有限公司</t>
  </si>
  <si>
    <t xml:space="preserve">眉县隆发置业有限公司</t>
  </si>
  <si>
    <t xml:space="preserve">陕西正天齐消防设备有限公司</t>
  </si>
  <si>
    <t xml:space="preserve">眉县霸王河工业园投资发展有限公司</t>
  </si>
  <si>
    <t xml:space="preserve">陕西供销猕猴桃产业综合服务中心有限公司</t>
  </si>
  <si>
    <t xml:space="preserve">陕西百贤酒业有限公司</t>
  </si>
  <si>
    <t xml:space="preserve">眉县天龙房地产开发有限公司</t>
  </si>
  <si>
    <t xml:space="preserve">眉县舒雅物业管理有限公司</t>
  </si>
  <si>
    <t xml:space="preserve">陕西尚里柒酒店管理有限公司</t>
  </si>
  <si>
    <t xml:space="preserve">陕西金晟弘建设工程有限公司</t>
  </si>
  <si>
    <t xml:space="preserve">眉县占锁建材销售有限公司</t>
  </si>
  <si>
    <t xml:space="preserve">宝鸡纳维农业发展有限责任公司</t>
  </si>
  <si>
    <t xml:space="preserve">陕西斯坦特生物科技有限公司</t>
  </si>
  <si>
    <t xml:space="preserve">眉县嘉庆房地产开发有限公司</t>
  </si>
  <si>
    <t xml:space="preserve">陕西新在线壹佰分教育有限公司</t>
  </si>
  <si>
    <t xml:space="preserve">宝鸡金维成钛业有限公司</t>
  </si>
  <si>
    <t xml:space="preserve">宝鸡福罗瑞斯园艺有限公司</t>
  </si>
  <si>
    <t xml:space="preserve">陕西天旭物业管理有限公司</t>
  </si>
  <si>
    <t xml:space="preserve">宝鸡康控新材料科技有限公司</t>
  </si>
  <si>
    <t xml:space="preserve">陕西福至万家管理服务有限公司</t>
  </si>
  <si>
    <t xml:space="preserve">宝鸡福瑞鑫财税咨询服务有限公司</t>
  </si>
  <si>
    <t xml:space="preserve">宝鸡碧辉嘉亿建筑工程有限公司</t>
  </si>
  <si>
    <t xml:space="preserve">宝鸡百润万德钛业有限公司</t>
  </si>
  <si>
    <t xml:space="preserve">宝鸡永兴恒创置业有限公司</t>
  </si>
  <si>
    <t xml:space="preserve">眉县粮油收储有限责任公司</t>
  </si>
  <si>
    <t xml:space="preserve">陕西金石混凝土科技发展有限公司</t>
  </si>
  <si>
    <t xml:space="preserve">陕西在线壹佰分教育科技有限公司</t>
  </si>
  <si>
    <t xml:space="preserve">陕西智鑫源财税咨询服务有限公司</t>
  </si>
  <si>
    <t xml:space="preserve">陕西和立康医疗科技有限公司</t>
  </si>
  <si>
    <t xml:space="preserve">眉县中南锦华房地产开发有限公司酒店分公司</t>
  </si>
  <si>
    <t xml:space="preserve">陕西龙泰酒店管理有限公司</t>
  </si>
  <si>
    <t xml:space="preserve">眉县宝丽眼镜视光中心</t>
  </si>
  <si>
    <t xml:space="preserve">陕西唐镇农文康商业运营发展有限公司</t>
  </si>
  <si>
    <t xml:space="preserve">陕西方圆通建筑材料有限公司</t>
  </si>
  <si>
    <t xml:space="preserve">眉县苏东曲服装服饰店</t>
  </si>
  <si>
    <t xml:space="preserve">眉县美洁特洗涤有限公司</t>
  </si>
  <si>
    <t xml:space="preserve">眉县秦丰老实人购物广场有限责任公司</t>
  </si>
  <si>
    <t xml:space="preserve">宝鸡茂辉源农业科技有限公司</t>
  </si>
  <si>
    <t xml:space="preserve">眉县齐镇新佳购物广场</t>
  </si>
  <si>
    <t xml:space="preserve">眉县横渠镇新一佳购物广场</t>
  </si>
  <si>
    <t xml:space="preserve">宝鸡鑫龙余管营汽车零部件有限公司</t>
  </si>
  <si>
    <t xml:space="preserve">陕西金鑫俞华建筑工程有限公司</t>
  </si>
  <si>
    <t xml:space="preserve">宝鸡昌隆新能源环保设备制造有限公司</t>
  </si>
  <si>
    <t xml:space="preserve">陕西纳智谷文旅科技有限公司</t>
  </si>
  <si>
    <t xml:space="preserve">眉县槐芽新一佳购物广场</t>
  </si>
  <si>
    <t xml:space="preserve">陕西捷凯洲机械设备有限公司</t>
  </si>
  <si>
    <t xml:space="preserve">眉县怡景房地产开发有限公司</t>
  </si>
  <si>
    <t xml:space="preserve">眉县建东建筑科技有限公司</t>
  </si>
  <si>
    <t xml:space="preserve">宝鸡泽润兴建材租赁有限公司</t>
  </si>
  <si>
    <t xml:space="preserve">陕西瑞路交通设施工程有限公司</t>
  </si>
  <si>
    <t xml:space="preserve">陕西大唐远建工程建设有限公司</t>
  </si>
  <si>
    <t xml:space="preserve">眉县陈杨艺术培训学校有限责任公司</t>
  </si>
  <si>
    <t xml:space="preserve">陕西明仁健康产业有限公司</t>
  </si>
  <si>
    <t xml:space="preserve">宝鸡金联纺织有限公司</t>
  </si>
  <si>
    <t xml:space="preserve">陕西海华云熙健康产业发展有限公司</t>
  </si>
  <si>
    <t xml:space="preserve">陕西壹佰分安全科技有限公司</t>
  </si>
  <si>
    <t xml:space="preserve">宝鸡钛程理化检测有限公司</t>
  </si>
  <si>
    <t xml:space="preserve">眉县首善街道钰轩通讯器材经销部</t>
  </si>
  <si>
    <t xml:space="preserve">陕西太白山凤凰温泉酒店有限公司</t>
  </si>
  <si>
    <t xml:space="preserve">西安永辉资产管理有限公司宝鸡分公司</t>
  </si>
  <si>
    <t xml:space="preserve">陕西家和旺达物业服务有限公司</t>
  </si>
  <si>
    <t xml:space="preserve">陕西优佳织带有限公司</t>
  </si>
  <si>
    <t xml:space="preserve">陕西淮海车业有限公司</t>
  </si>
  <si>
    <t xml:space="preserve">宝鸡风物良食生态农业有限公司</t>
  </si>
  <si>
    <t xml:space="preserve">宝鸡华远置业有限公司</t>
  </si>
  <si>
    <t xml:space="preserve">千阳县</t>
  </si>
  <si>
    <t xml:space="preserve">千阳县粮食储备有限公司</t>
  </si>
  <si>
    <t xml:space="preserve">千阳县粮食购销管理有限公司</t>
  </si>
  <si>
    <t xml:space="preserve">千阳县盐业公司</t>
  </si>
  <si>
    <t xml:space="preserve">陕西新华发行集团千阳县新华书店有限责任公司</t>
  </si>
  <si>
    <t xml:space="preserve">千阳县城关供销社</t>
  </si>
  <si>
    <t xml:space="preserve">千阳县供销社工业品公司</t>
  </si>
  <si>
    <t xml:space="preserve">陕西枫丹百丽生物科技有限公司</t>
  </si>
  <si>
    <t xml:space="preserve">宝鸡广电网络传媒有限责任公司千阳县支公司</t>
  </si>
  <si>
    <t xml:space="preserve">千阳县圆顺服饰店</t>
  </si>
  <si>
    <t xml:space="preserve">陕西千阳农村商业银行股份有限公司</t>
  </si>
  <si>
    <t xml:space="preserve">陕西青美生物科技有限公司</t>
  </si>
  <si>
    <t xml:space="preserve">木美土里生态农业有限公司</t>
  </si>
  <si>
    <t xml:space="preserve">宝鸡天诚信财税代理咨询有限公司</t>
  </si>
  <si>
    <t xml:space="preserve">宝鸡润沃生态科技有限公司</t>
  </si>
  <si>
    <t xml:space="preserve">陕西森宝蜂业有限公司</t>
  </si>
  <si>
    <t xml:space="preserve">陕西蜂谛制药有限公司</t>
  </si>
  <si>
    <t xml:space="preserve">陕西蓝蓝天新材料有限公司</t>
  </si>
  <si>
    <t xml:space="preserve">千阳新元果业装备有限公司</t>
  </si>
  <si>
    <t xml:space="preserve">千阳县张家塬供销合作社</t>
  </si>
  <si>
    <t xml:space="preserve">千阳县锐轩商贸有限公司</t>
  </si>
  <si>
    <t xml:space="preserve">宝鸡永泰水泥制品有限公司</t>
  </si>
  <si>
    <t xml:space="preserve">陕西正大奶山羊产业发展有限公司</t>
  </si>
  <si>
    <t xml:space="preserve">千阳县张家塬日杂商店</t>
  </si>
  <si>
    <t xml:space="preserve">千阳县普邦农业发展有限公司</t>
  </si>
  <si>
    <t xml:space="preserve">陕西华玥鼎泰新材料有限公司</t>
  </si>
  <si>
    <t xml:space="preserve">千阳千欣商贸有限公司</t>
  </si>
  <si>
    <t xml:space="preserve">千阳县城区热力有限责任公司</t>
  </si>
  <si>
    <t xml:space="preserve">太白县</t>
  </si>
  <si>
    <t xml:space="preserve">陕西圣宇中药贸易有限公司</t>
  </si>
  <si>
    <t xml:space="preserve">岐山县</t>
  </si>
  <si>
    <t xml:space="preserve">陕西一舍客勒汽车科技有限公司</t>
  </si>
  <si>
    <t xml:space="preserve">宝鸡邦威电气有限公司</t>
  </si>
  <si>
    <t xml:space="preserve">宝鸡科达特种纸业有限责任公司</t>
  </si>
  <si>
    <t xml:space="preserve">岐山北方机械有限公司</t>
  </si>
  <si>
    <t xml:space="preserve">岐山晨光化工有限责任公司</t>
  </si>
  <si>
    <t xml:space="preserve">岐山金伟塑业有限责任公司</t>
  </si>
  <si>
    <t xml:space="preserve">西安高科陕西金方药业公司</t>
  </si>
  <si>
    <t xml:space="preserve">岐山县盐业公司</t>
  </si>
  <si>
    <t xml:space="preserve">岐山县饮食服务有限公司</t>
  </si>
  <si>
    <t xml:space="preserve">陕西圣龙纸业有限责任公司</t>
  </si>
  <si>
    <t xml:space="preserve">宝鸡市蔡家坡经开广告有限公司</t>
  </si>
  <si>
    <t xml:space="preserve">宝鸡海螺塑料包装有限责任公司</t>
  </si>
  <si>
    <t xml:space="preserve">宝鸡广电网络传媒有限责任公司岐山县支公司</t>
  </si>
  <si>
    <t xml:space="preserve">陕西旅游集团岐山周文化旅游产业发展股份有限公司</t>
  </si>
  <si>
    <t xml:space="preserve">成都航天模塑有限责任公司宝鸡分公司</t>
  </si>
  <si>
    <t xml:space="preserve">陕西西岐投资开发有限公司</t>
  </si>
  <si>
    <t xml:space="preserve">陕西周原城市建设投资开发有限公司</t>
  </si>
  <si>
    <t xml:space="preserve">岐山县风云气象科技服务中心</t>
  </si>
  <si>
    <t xml:space="preserve">岐山县太平塔文化旅游开发有限公司</t>
  </si>
  <si>
    <t xml:space="preserve">宝鸡华泰隆置业有限公司</t>
  </si>
  <si>
    <t xml:space="preserve">宝鸡鑫茂源商砼工程有限公司</t>
  </si>
  <si>
    <t xml:space="preserve">宝鸡沃多克精密设备制造有限公司</t>
  </si>
  <si>
    <t xml:space="preserve">陕西立业劳务分包有限公司</t>
  </si>
  <si>
    <t xml:space="preserve">陕西金安驰汽车电子科技有限公司</t>
  </si>
  <si>
    <t xml:space="preserve">陕西常兴光伏科技有限公司</t>
  </si>
  <si>
    <t xml:space="preserve">岐山大成禽业有限公司</t>
  </si>
  <si>
    <t xml:space="preserve">岐山县绿泽商业运营管理有限公司</t>
  </si>
  <si>
    <r>
      <rPr>
        <sz val="10"/>
        <rFont val="Noto Sans"/>
        <family val="2"/>
      </rPr>
      <t xml:space="preserve">福士汽车零部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岐山隆泰老实人购物广场有限责任公司</t>
  </si>
  <si>
    <t xml:space="preserve">陕西金泰王管业科技有限公司</t>
  </si>
  <si>
    <t xml:space="preserve">宝鸡利沣达建筑科技有限公司</t>
  </si>
  <si>
    <t xml:space="preserve">宝鸡汇创鼎盛信息技术有限公司</t>
  </si>
  <si>
    <t xml:space="preserve">宝鸡周秦味商贸有限公司</t>
  </si>
  <si>
    <t xml:space="preserve">宝鸡裕恒鼎公路桥梁工程有限公司</t>
  </si>
  <si>
    <t xml:space="preserve">宝鸡南峰机械有限公司</t>
  </si>
  <si>
    <t xml:space="preserve">宝鸡明远腾航天机电设备有限公司</t>
  </si>
  <si>
    <t xml:space="preserve">陕西万合星飞新材料技术有限公司</t>
  </si>
  <si>
    <t xml:space="preserve">陕西唯新加隆汽车零部件有限公司</t>
  </si>
  <si>
    <t xml:space="preserve">岐山县和盛物业管理有限公司</t>
  </si>
  <si>
    <t xml:space="preserve">陕西三臻汽车零部件有限公司</t>
  </si>
  <si>
    <t xml:space="preserve">岐山恒通远昌建材商贸有限责任公司</t>
  </si>
  <si>
    <t xml:space="preserve">陕西宣羽千建筑工程有限公司</t>
  </si>
  <si>
    <t xml:space="preserve">岐山县鑫业隆再生资源回收有限公司</t>
  </si>
  <si>
    <t xml:space="preserve">宝鸡富民惠工贸有限公司</t>
  </si>
  <si>
    <t xml:space="preserve">宝鸡华宇置业有限公司</t>
  </si>
  <si>
    <t xml:space="preserve">岐山自立纺织有限公司</t>
  </si>
  <si>
    <t xml:space="preserve">陕西美创新材料科技有限公司</t>
  </si>
  <si>
    <t xml:space="preserve">宝鸡泰德汽车空调有限公司</t>
  </si>
  <si>
    <t xml:space="preserve">陕西鑫联泓程装备制造有限公司</t>
  </si>
  <si>
    <t xml:space="preserve">岐山县金玉石油有限责任公司</t>
  </si>
  <si>
    <t xml:space="preserve">宝鸡恒居逸乐物业服务有限公司</t>
  </si>
  <si>
    <t xml:space="preserve">麟游县</t>
  </si>
  <si>
    <t xml:space="preserve">陕西金源招贤矿业有限公司</t>
  </si>
  <si>
    <t xml:space="preserve">陕西麟游农村商业银行股份有限公司</t>
  </si>
  <si>
    <t xml:space="preserve">麟游正辉农牧科技有限公司</t>
  </si>
  <si>
    <t xml:space="preserve">麟游经开产业园开发有限公司</t>
  </si>
  <si>
    <t xml:space="preserve">凤县</t>
  </si>
  <si>
    <t xml:space="preserve">凤县双龙食品有限责任公司</t>
  </si>
  <si>
    <t xml:space="preserve">宝鸡秦通集团凤县运输公司</t>
  </si>
  <si>
    <t xml:space="preserve">凤县商业综合公司</t>
  </si>
  <si>
    <t xml:space="preserve">陕西西北有色铅锌集团有限公司</t>
  </si>
  <si>
    <t xml:space="preserve">陕西银母寺矿业有限责任公司</t>
  </si>
  <si>
    <t xml:space="preserve">陕西凤县农村商业银行股份有限公司</t>
  </si>
  <si>
    <t xml:space="preserve">陕西凤县四方金矿有限责任公司</t>
  </si>
  <si>
    <t xml:space="preserve">凤县三联建材有限责任公司</t>
  </si>
  <si>
    <t xml:space="preserve">宝鸡西北有色二里河矿业有限公司</t>
  </si>
  <si>
    <t xml:space="preserve">凤县宝气天然气有限责任公司</t>
  </si>
  <si>
    <t xml:space="preserve">凤县凤飞羌舞演艺有限公司</t>
  </si>
  <si>
    <t xml:space="preserve">宝鸡广电网络传媒有限责任公司凤县支公司</t>
  </si>
  <si>
    <t xml:space="preserve">陕西庞家河金矿有限公司</t>
  </si>
  <si>
    <t xml:space="preserve">凤县超顺铸业有限公司</t>
  </si>
  <si>
    <t xml:space="preserve">陕西绿之舞生态建设有限公司</t>
  </si>
  <si>
    <t xml:space="preserve">凤县鑫源工贸有限责任公司</t>
  </si>
  <si>
    <t xml:space="preserve">凤县鑫德缘财税科技有限公司</t>
  </si>
  <si>
    <t xml:space="preserve">陕西鼎川织业新材料科技有限公司</t>
  </si>
  <si>
    <t xml:space="preserve">凤县城市建设投资开发有限责任公司</t>
  </si>
  <si>
    <t xml:space="preserve">凤县隆吉工贸有限公司</t>
  </si>
  <si>
    <t xml:space="preserve">陕西天坤科技有限公司</t>
  </si>
  <si>
    <t xml:space="preserve">凤县启蒙培训学校有限公司</t>
  </si>
  <si>
    <t xml:space="preserve">陕西瑞凤香业科技股份有限公司</t>
  </si>
  <si>
    <t xml:space="preserve">宝鸡永安建筑工程有限责任公司</t>
  </si>
  <si>
    <t xml:space="preserve">凤县爱尚艺术培训学校有限责任公司</t>
  </si>
  <si>
    <t xml:space="preserve">天太建设集团有限公司凤县分公司</t>
  </si>
  <si>
    <t xml:space="preserve">凤县新旗丰文化旅游产业开发有限公司</t>
  </si>
  <si>
    <t xml:space="preserve">陕西西北有色铅锌集团有限公司凤县分公司</t>
  </si>
  <si>
    <t xml:space="preserve">凤县宇生矿业有限责任公司</t>
  </si>
  <si>
    <t xml:space="preserve">宝鸡农村数字电影院线有限公司凤县服务站</t>
  </si>
  <si>
    <t xml:space="preserve">凤县宝凤热力有限责任公司</t>
  </si>
  <si>
    <t xml:space="preserve">宝鸡秦峰野生动植物开发有限责任公司</t>
  </si>
  <si>
    <t xml:space="preserve">陕西凤林谷医药生物科技有限公司</t>
  </si>
  <si>
    <t xml:space="preserve">凤县新中海能源销售有限公司辛庄加油站</t>
  </si>
  <si>
    <t xml:space="preserve">宝鸡市鑫龙建设有限公司</t>
  </si>
  <si>
    <t xml:space="preserve">榆林市宏达基建工程有限公司凤县分公司</t>
  </si>
  <si>
    <t xml:space="preserve">陕西汉和新材料科技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#,##0.00_);[RED]\(#,##0.00\)"/>
    <numFmt numFmtId="168" formatCode="0.00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1"/>
  <sheetViews>
    <sheetView showFormulas="false" showGridLines="true" showRowColHeaders="true" showZeros="true" rightToLeft="false" tabSelected="true" showOutlineSymbols="true" defaultGridColor="true" view="normal" topLeftCell="A1303" colorId="64" zoomScale="100" zoomScaleNormal="100" zoomScalePageLayoutView="100" workbookViewId="0">
      <selection pane="topLeft" activeCell="K1307" activeCellId="0" sqref="K130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99"/>
    <col collapsed="false" customWidth="true" hidden="false" outlineLevel="0" max="3" min="3" style="2" width="32.12"/>
    <col collapsed="false" customWidth="true" hidden="false" outlineLevel="0" max="4" min="4" style="3" width="13.49"/>
    <col collapsed="false" customWidth="true" hidden="false" outlineLevel="0" max="5" min="5" style="4" width="7.62"/>
    <col collapsed="false" customWidth="true" hidden="false" outlineLevel="0" max="6" min="6" style="5" width="15.5"/>
    <col collapsed="false" customWidth="true" hidden="false" outlineLevel="0" max="7" min="7" style="6" width="11.24"/>
    <col collapsed="false" customWidth="false" hidden="false" outlineLevel="0" max="257" min="8" style="1" width="8.99"/>
  </cols>
  <sheetData>
    <row r="1" s="9" customFormat="true" ht="48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s="9" customFormat="true" ht="12" hidden="false" customHeight="true" outlineLevel="0" collapsed="false">
      <c r="A2" s="10"/>
      <c r="B2" s="10"/>
      <c r="C2" s="10"/>
      <c r="D2" s="11"/>
      <c r="E2" s="12"/>
      <c r="F2" s="13" t="s">
        <v>1</v>
      </c>
      <c r="G2" s="8"/>
    </row>
    <row r="3" s="9" customFormat="true" ht="33.75" hidden="false" customHeight="true" outlineLevel="0" collapsed="false">
      <c r="A3" s="14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8"/>
    </row>
    <row r="4" s="24" customFormat="true" ht="21.95" hidden="false" customHeight="true" outlineLevel="0" collapsed="false">
      <c r="A4" s="19" t="n">
        <f aca="false">ROW()-3</f>
        <v>1</v>
      </c>
      <c r="B4" s="20" t="s">
        <v>8</v>
      </c>
      <c r="C4" s="20" t="s">
        <v>9</v>
      </c>
      <c r="D4" s="21" t="n">
        <v>1222.93</v>
      </c>
      <c r="E4" s="22" t="n">
        <v>0.6</v>
      </c>
      <c r="F4" s="21" t="n">
        <v>733.76</v>
      </c>
      <c r="G4" s="23"/>
    </row>
    <row r="5" s="24" customFormat="true" ht="21.95" hidden="false" customHeight="true" outlineLevel="0" collapsed="false">
      <c r="A5" s="19" t="n">
        <f aca="false">ROW()-3</f>
        <v>2</v>
      </c>
      <c r="B5" s="20" t="s">
        <v>8</v>
      </c>
      <c r="C5" s="20" t="s">
        <v>10</v>
      </c>
      <c r="D5" s="21" t="n">
        <v>2867.56</v>
      </c>
      <c r="E5" s="22" t="n">
        <v>0.6</v>
      </c>
      <c r="F5" s="21" t="n">
        <v>1720.54</v>
      </c>
      <c r="G5" s="23"/>
    </row>
    <row r="6" s="24" customFormat="true" ht="21.95" hidden="false" customHeight="true" outlineLevel="0" collapsed="false">
      <c r="A6" s="19" t="n">
        <f aca="false">ROW()-3</f>
        <v>3</v>
      </c>
      <c r="B6" s="20" t="s">
        <v>8</v>
      </c>
      <c r="C6" s="20" t="s">
        <v>11</v>
      </c>
      <c r="D6" s="25" t="n">
        <v>62518.31</v>
      </c>
      <c r="E6" s="22" t="n">
        <v>0.6</v>
      </c>
      <c r="F6" s="21" t="n">
        <v>37510.99</v>
      </c>
      <c r="G6" s="23"/>
    </row>
    <row r="7" s="24" customFormat="true" ht="21.95" hidden="false" customHeight="true" outlineLevel="0" collapsed="false">
      <c r="A7" s="19" t="n">
        <f aca="false">ROW()-3</f>
        <v>4</v>
      </c>
      <c r="B7" s="20" t="s">
        <v>8</v>
      </c>
      <c r="C7" s="20" t="s">
        <v>12</v>
      </c>
      <c r="D7" s="25" t="n">
        <v>4554.36</v>
      </c>
      <c r="E7" s="22" t="n">
        <v>0.6</v>
      </c>
      <c r="F7" s="21" t="n">
        <v>2732.62</v>
      </c>
      <c r="G7" s="23"/>
    </row>
    <row r="8" s="24" customFormat="true" ht="21.95" hidden="false" customHeight="true" outlineLevel="0" collapsed="false">
      <c r="A8" s="19" t="n">
        <f aca="false">ROW()-3</f>
        <v>5</v>
      </c>
      <c r="B8" s="20" t="s">
        <v>8</v>
      </c>
      <c r="C8" s="20" t="s">
        <v>13</v>
      </c>
      <c r="D8" s="25" t="n">
        <v>239661.23</v>
      </c>
      <c r="E8" s="22" t="n">
        <v>0.6</v>
      </c>
      <c r="F8" s="21" t="n">
        <v>143796.74</v>
      </c>
      <c r="G8" s="23"/>
    </row>
    <row r="9" s="24" customFormat="true" ht="21.95" hidden="false" customHeight="true" outlineLevel="0" collapsed="false">
      <c r="A9" s="19" t="n">
        <f aca="false">ROW()-3</f>
        <v>6</v>
      </c>
      <c r="B9" s="20" t="s">
        <v>8</v>
      </c>
      <c r="C9" s="20" t="s">
        <v>14</v>
      </c>
      <c r="D9" s="25" t="n">
        <v>28709.06</v>
      </c>
      <c r="E9" s="22" t="n">
        <v>0.6</v>
      </c>
      <c r="F9" s="21" t="n">
        <v>17225.44</v>
      </c>
      <c r="G9" s="23"/>
    </row>
    <row r="10" s="24" customFormat="true" ht="21.95" hidden="false" customHeight="true" outlineLevel="0" collapsed="false">
      <c r="A10" s="19" t="n">
        <f aca="false">ROW()-3</f>
        <v>7</v>
      </c>
      <c r="B10" s="20" t="s">
        <v>8</v>
      </c>
      <c r="C10" s="20" t="s">
        <v>15</v>
      </c>
      <c r="D10" s="25" t="n">
        <v>1612.08</v>
      </c>
      <c r="E10" s="22" t="n">
        <v>0.6</v>
      </c>
      <c r="F10" s="21" t="n">
        <v>967.25</v>
      </c>
      <c r="G10" s="23"/>
    </row>
    <row r="11" s="24" customFormat="true" ht="21.95" hidden="false" customHeight="true" outlineLevel="0" collapsed="false">
      <c r="A11" s="19" t="n">
        <f aca="false">ROW()-3</f>
        <v>8</v>
      </c>
      <c r="B11" s="20" t="s">
        <v>8</v>
      </c>
      <c r="C11" s="20" t="s">
        <v>16</v>
      </c>
      <c r="D11" s="25" t="n">
        <v>60781.13</v>
      </c>
      <c r="E11" s="22" t="n">
        <v>0.6</v>
      </c>
      <c r="F11" s="21" t="n">
        <v>36468.68</v>
      </c>
      <c r="G11" s="23"/>
    </row>
    <row r="12" s="24" customFormat="true" ht="21.95" hidden="false" customHeight="true" outlineLevel="0" collapsed="false">
      <c r="A12" s="19" t="n">
        <f aca="false">ROW()-3</f>
        <v>9</v>
      </c>
      <c r="B12" s="20" t="s">
        <v>8</v>
      </c>
      <c r="C12" s="20" t="s">
        <v>17</v>
      </c>
      <c r="D12" s="25" t="n">
        <v>92262.63</v>
      </c>
      <c r="E12" s="22" t="n">
        <v>0.6</v>
      </c>
      <c r="F12" s="21" t="n">
        <v>55357.58</v>
      </c>
      <c r="G12" s="23"/>
    </row>
    <row r="13" s="24" customFormat="true" ht="21.95" hidden="false" customHeight="true" outlineLevel="0" collapsed="false">
      <c r="A13" s="19" t="n">
        <f aca="false">ROW()-3</f>
        <v>10</v>
      </c>
      <c r="B13" s="20" t="s">
        <v>8</v>
      </c>
      <c r="C13" s="20" t="s">
        <v>18</v>
      </c>
      <c r="D13" s="25" t="n">
        <v>506.04</v>
      </c>
      <c r="E13" s="22" t="n">
        <v>0.6</v>
      </c>
      <c r="F13" s="21" t="n">
        <v>303.62</v>
      </c>
      <c r="G13" s="23"/>
    </row>
    <row r="14" s="24" customFormat="true" ht="21.95" hidden="false" customHeight="true" outlineLevel="0" collapsed="false">
      <c r="A14" s="19" t="n">
        <f aca="false">ROW()-3</f>
        <v>11</v>
      </c>
      <c r="B14" s="20" t="s">
        <v>8</v>
      </c>
      <c r="C14" s="20" t="s">
        <v>19</v>
      </c>
      <c r="D14" s="25" t="n">
        <v>22124.98</v>
      </c>
      <c r="E14" s="22" t="n">
        <v>0.6</v>
      </c>
      <c r="F14" s="21" t="n">
        <v>13274.99</v>
      </c>
      <c r="G14" s="23"/>
    </row>
    <row r="15" s="24" customFormat="true" ht="21.95" hidden="false" customHeight="true" outlineLevel="0" collapsed="false">
      <c r="A15" s="19" t="n">
        <f aca="false">ROW()-3</f>
        <v>12</v>
      </c>
      <c r="B15" s="20" t="s">
        <v>8</v>
      </c>
      <c r="C15" s="20" t="s">
        <v>20</v>
      </c>
      <c r="D15" s="25" t="n">
        <v>4327.11</v>
      </c>
      <c r="E15" s="22" t="n">
        <v>0.6</v>
      </c>
      <c r="F15" s="21" t="n">
        <v>2596.27</v>
      </c>
      <c r="G15" s="23"/>
    </row>
    <row r="16" s="24" customFormat="true" ht="21.95" hidden="false" customHeight="true" outlineLevel="0" collapsed="false">
      <c r="A16" s="19" t="n">
        <f aca="false">ROW()-3</f>
        <v>13</v>
      </c>
      <c r="B16" s="20" t="s">
        <v>8</v>
      </c>
      <c r="C16" s="20" t="s">
        <v>21</v>
      </c>
      <c r="D16" s="25" t="n">
        <v>34507.94</v>
      </c>
      <c r="E16" s="22" t="n">
        <v>0.6</v>
      </c>
      <c r="F16" s="21" t="n">
        <v>20704.76</v>
      </c>
      <c r="G16" s="23"/>
    </row>
    <row r="17" s="24" customFormat="true" ht="21.95" hidden="false" customHeight="true" outlineLevel="0" collapsed="false">
      <c r="A17" s="19" t="n">
        <f aca="false">ROW()-3</f>
        <v>14</v>
      </c>
      <c r="B17" s="20" t="s">
        <v>8</v>
      </c>
      <c r="C17" s="20" t="s">
        <v>22</v>
      </c>
      <c r="D17" s="25" t="n">
        <v>32544.14</v>
      </c>
      <c r="E17" s="22" t="n">
        <v>0.6</v>
      </c>
      <c r="F17" s="21" t="n">
        <v>19526.48</v>
      </c>
      <c r="G17" s="23"/>
    </row>
    <row r="18" s="24" customFormat="true" ht="21.95" hidden="false" customHeight="true" outlineLevel="0" collapsed="false">
      <c r="A18" s="19" t="n">
        <f aca="false">ROW()-3</f>
        <v>15</v>
      </c>
      <c r="B18" s="20" t="s">
        <v>8</v>
      </c>
      <c r="C18" s="20" t="s">
        <v>23</v>
      </c>
      <c r="D18" s="25" t="n">
        <v>116862.57</v>
      </c>
      <c r="E18" s="22" t="n">
        <v>0.6</v>
      </c>
      <c r="F18" s="21" t="n">
        <v>70117.54</v>
      </c>
      <c r="G18" s="23"/>
    </row>
    <row r="19" s="24" customFormat="true" ht="21.95" hidden="false" customHeight="true" outlineLevel="0" collapsed="false">
      <c r="A19" s="19" t="n">
        <f aca="false">ROW()-3</f>
        <v>16</v>
      </c>
      <c r="B19" s="20" t="s">
        <v>8</v>
      </c>
      <c r="C19" s="20" t="s">
        <v>24</v>
      </c>
      <c r="D19" s="25" t="n">
        <v>29062.29</v>
      </c>
      <c r="E19" s="22" t="n">
        <v>0.6</v>
      </c>
      <c r="F19" s="21" t="n">
        <v>17437.37</v>
      </c>
      <c r="G19" s="23"/>
    </row>
    <row r="20" s="24" customFormat="true" ht="21.95" hidden="false" customHeight="true" outlineLevel="0" collapsed="false">
      <c r="A20" s="19" t="n">
        <f aca="false">ROW()-3</f>
        <v>17</v>
      </c>
      <c r="B20" s="20" t="s">
        <v>8</v>
      </c>
      <c r="C20" s="20" t="s">
        <v>25</v>
      </c>
      <c r="D20" s="25" t="n">
        <v>129707.32</v>
      </c>
      <c r="E20" s="22" t="n">
        <v>0.6</v>
      </c>
      <c r="F20" s="21" t="n">
        <v>77824.39</v>
      </c>
      <c r="G20" s="23"/>
    </row>
    <row r="21" s="24" customFormat="true" ht="21.95" hidden="false" customHeight="true" outlineLevel="0" collapsed="false">
      <c r="A21" s="19" t="n">
        <f aca="false">ROW()-3</f>
        <v>18</v>
      </c>
      <c r="B21" s="20" t="s">
        <v>8</v>
      </c>
      <c r="C21" s="20" t="s">
        <v>26</v>
      </c>
      <c r="D21" s="25" t="n">
        <v>14042.61</v>
      </c>
      <c r="E21" s="22" t="n">
        <v>0.6</v>
      </c>
      <c r="F21" s="21" t="n">
        <v>8425.57</v>
      </c>
      <c r="G21" s="23"/>
    </row>
    <row r="22" s="24" customFormat="true" ht="21.95" hidden="false" customHeight="true" outlineLevel="0" collapsed="false">
      <c r="A22" s="19" t="n">
        <f aca="false">ROW()-3</f>
        <v>19</v>
      </c>
      <c r="B22" s="20" t="s">
        <v>8</v>
      </c>
      <c r="C22" s="20" t="s">
        <v>27</v>
      </c>
      <c r="D22" s="25" t="n">
        <v>143866.73</v>
      </c>
      <c r="E22" s="22" t="n">
        <v>0.6</v>
      </c>
      <c r="F22" s="21" t="n">
        <v>86320.04</v>
      </c>
      <c r="G22" s="23"/>
    </row>
    <row r="23" s="24" customFormat="true" ht="21.95" hidden="false" customHeight="true" outlineLevel="0" collapsed="false">
      <c r="A23" s="19" t="n">
        <f aca="false">ROW()-3</f>
        <v>20</v>
      </c>
      <c r="B23" s="20" t="s">
        <v>8</v>
      </c>
      <c r="C23" s="20" t="s">
        <v>28</v>
      </c>
      <c r="D23" s="21" t="n">
        <v>27551.7</v>
      </c>
      <c r="E23" s="22" t="n">
        <v>0.6</v>
      </c>
      <c r="F23" s="21" t="n">
        <v>16531.02</v>
      </c>
      <c r="G23" s="23"/>
    </row>
    <row r="24" s="24" customFormat="true" ht="21.95" hidden="false" customHeight="true" outlineLevel="0" collapsed="false">
      <c r="A24" s="19" t="n">
        <f aca="false">ROW()-3</f>
        <v>21</v>
      </c>
      <c r="B24" s="20" t="s">
        <v>8</v>
      </c>
      <c r="C24" s="20" t="s">
        <v>29</v>
      </c>
      <c r="D24" s="21" t="n">
        <v>8265.32</v>
      </c>
      <c r="E24" s="22" t="n">
        <v>0.6</v>
      </c>
      <c r="F24" s="21" t="n">
        <v>4959.19</v>
      </c>
      <c r="G24" s="23"/>
    </row>
    <row r="25" s="24" customFormat="true" ht="21.95" hidden="false" customHeight="true" outlineLevel="0" collapsed="false">
      <c r="A25" s="19" t="n">
        <f aca="false">ROW()-3</f>
        <v>22</v>
      </c>
      <c r="B25" s="20" t="s">
        <v>8</v>
      </c>
      <c r="C25" s="20" t="s">
        <v>30</v>
      </c>
      <c r="D25" s="25" t="n">
        <v>81184.77</v>
      </c>
      <c r="E25" s="22" t="n">
        <v>0.6</v>
      </c>
      <c r="F25" s="21" t="n">
        <v>48710.86</v>
      </c>
      <c r="G25" s="23"/>
    </row>
    <row r="26" s="24" customFormat="true" ht="21.95" hidden="false" customHeight="true" outlineLevel="0" collapsed="false">
      <c r="A26" s="19" t="n">
        <f aca="false">ROW()-3</f>
        <v>23</v>
      </c>
      <c r="B26" s="20" t="s">
        <v>8</v>
      </c>
      <c r="C26" s="20" t="s">
        <v>31</v>
      </c>
      <c r="D26" s="25" t="n">
        <v>8549.81</v>
      </c>
      <c r="E26" s="22" t="n">
        <v>0.6</v>
      </c>
      <c r="F26" s="21" t="n">
        <v>5129.89</v>
      </c>
      <c r="G26" s="23"/>
    </row>
    <row r="27" s="24" customFormat="true" ht="21.95" hidden="false" customHeight="true" outlineLevel="0" collapsed="false">
      <c r="A27" s="19" t="n">
        <f aca="false">ROW()-3</f>
        <v>24</v>
      </c>
      <c r="B27" s="20" t="s">
        <v>8</v>
      </c>
      <c r="C27" s="20" t="s">
        <v>32</v>
      </c>
      <c r="D27" s="25" t="n">
        <v>16027.65</v>
      </c>
      <c r="E27" s="22" t="n">
        <v>0.6</v>
      </c>
      <c r="F27" s="21" t="n">
        <v>9616.59</v>
      </c>
      <c r="G27" s="23"/>
    </row>
    <row r="28" s="24" customFormat="true" ht="21.95" hidden="false" customHeight="true" outlineLevel="0" collapsed="false">
      <c r="A28" s="19" t="n">
        <f aca="false">ROW()-3</f>
        <v>25</v>
      </c>
      <c r="B28" s="20" t="s">
        <v>8</v>
      </c>
      <c r="C28" s="20" t="s">
        <v>33</v>
      </c>
      <c r="D28" s="25" t="n">
        <v>10207.49</v>
      </c>
      <c r="E28" s="22" t="n">
        <v>0.6</v>
      </c>
      <c r="F28" s="21" t="n">
        <v>6124.49</v>
      </c>
      <c r="G28" s="23"/>
    </row>
    <row r="29" s="24" customFormat="true" ht="21.95" hidden="false" customHeight="true" outlineLevel="0" collapsed="false">
      <c r="A29" s="19" t="n">
        <f aca="false">ROW()-3</f>
        <v>26</v>
      </c>
      <c r="B29" s="20" t="s">
        <v>8</v>
      </c>
      <c r="C29" s="20" t="s">
        <v>34</v>
      </c>
      <c r="D29" s="25" t="n">
        <v>10334.29</v>
      </c>
      <c r="E29" s="22" t="n">
        <v>0.6</v>
      </c>
      <c r="F29" s="21" t="n">
        <v>6200.57</v>
      </c>
      <c r="G29" s="23"/>
    </row>
    <row r="30" s="24" customFormat="true" ht="21.95" hidden="false" customHeight="true" outlineLevel="0" collapsed="false">
      <c r="A30" s="19" t="n">
        <f aca="false">ROW()-3</f>
        <v>27</v>
      </c>
      <c r="B30" s="20" t="s">
        <v>8</v>
      </c>
      <c r="C30" s="20" t="s">
        <v>35</v>
      </c>
      <c r="D30" s="25" t="n">
        <v>18185.94</v>
      </c>
      <c r="E30" s="22" t="n">
        <v>0.6</v>
      </c>
      <c r="F30" s="21" t="n">
        <v>10911.56</v>
      </c>
      <c r="G30" s="23"/>
    </row>
    <row r="31" s="24" customFormat="true" ht="21.95" hidden="false" customHeight="true" outlineLevel="0" collapsed="false">
      <c r="A31" s="19" t="n">
        <f aca="false">ROW()-3</f>
        <v>28</v>
      </c>
      <c r="B31" s="20" t="s">
        <v>8</v>
      </c>
      <c r="C31" s="20" t="s">
        <v>36</v>
      </c>
      <c r="D31" s="25" t="n">
        <v>3162.75</v>
      </c>
      <c r="E31" s="22" t="n">
        <v>0.6</v>
      </c>
      <c r="F31" s="21" t="n">
        <v>1897.65</v>
      </c>
      <c r="G31" s="23"/>
    </row>
    <row r="32" s="24" customFormat="true" ht="21.95" hidden="false" customHeight="true" outlineLevel="0" collapsed="false">
      <c r="A32" s="19" t="n">
        <f aca="false">ROW()-3</f>
        <v>29</v>
      </c>
      <c r="B32" s="20" t="s">
        <v>8</v>
      </c>
      <c r="C32" s="20" t="s">
        <v>37</v>
      </c>
      <c r="D32" s="25" t="n">
        <v>14060.83</v>
      </c>
      <c r="E32" s="22" t="n">
        <v>0.6</v>
      </c>
      <c r="F32" s="21" t="n">
        <v>8436.5</v>
      </c>
      <c r="G32" s="23"/>
    </row>
    <row r="33" s="24" customFormat="true" ht="21.95" hidden="false" customHeight="true" outlineLevel="0" collapsed="false">
      <c r="A33" s="19" t="n">
        <f aca="false">ROW()-3</f>
        <v>30</v>
      </c>
      <c r="B33" s="20" t="s">
        <v>8</v>
      </c>
      <c r="C33" s="20" t="s">
        <v>38</v>
      </c>
      <c r="D33" s="25" t="n">
        <v>19320.98</v>
      </c>
      <c r="E33" s="22" t="n">
        <v>0.6</v>
      </c>
      <c r="F33" s="21" t="n">
        <v>11592.59</v>
      </c>
      <c r="G33" s="23"/>
    </row>
    <row r="34" s="24" customFormat="true" ht="21.95" hidden="false" customHeight="true" outlineLevel="0" collapsed="false">
      <c r="A34" s="19" t="n">
        <f aca="false">ROW()-3</f>
        <v>31</v>
      </c>
      <c r="B34" s="20" t="s">
        <v>8</v>
      </c>
      <c r="C34" s="20" t="s">
        <v>39</v>
      </c>
      <c r="D34" s="25" t="n">
        <v>46482.31</v>
      </c>
      <c r="E34" s="22" t="n">
        <v>0.6</v>
      </c>
      <c r="F34" s="21" t="n">
        <v>27889.39</v>
      </c>
      <c r="G34" s="23"/>
    </row>
    <row r="35" s="24" customFormat="true" ht="21.95" hidden="false" customHeight="true" outlineLevel="0" collapsed="false">
      <c r="A35" s="19" t="n">
        <f aca="false">ROW()-3</f>
        <v>32</v>
      </c>
      <c r="B35" s="20" t="s">
        <v>8</v>
      </c>
      <c r="C35" s="20" t="s">
        <v>40</v>
      </c>
      <c r="D35" s="21" t="n">
        <v>25914.85</v>
      </c>
      <c r="E35" s="22" t="n">
        <v>0.6</v>
      </c>
      <c r="F35" s="21" t="n">
        <v>15548.91</v>
      </c>
      <c r="G35" s="23"/>
    </row>
    <row r="36" s="24" customFormat="true" ht="21.95" hidden="false" customHeight="true" outlineLevel="0" collapsed="false">
      <c r="A36" s="19" t="n">
        <f aca="false">ROW()-3</f>
        <v>33</v>
      </c>
      <c r="B36" s="20" t="s">
        <v>8</v>
      </c>
      <c r="C36" s="20" t="s">
        <v>41</v>
      </c>
      <c r="D36" s="25" t="n">
        <v>78072.48</v>
      </c>
      <c r="E36" s="22" t="n">
        <v>0.6</v>
      </c>
      <c r="F36" s="21" t="n">
        <v>46843.49</v>
      </c>
      <c r="G36" s="23"/>
    </row>
    <row r="37" s="24" customFormat="true" ht="21.95" hidden="false" customHeight="true" outlineLevel="0" collapsed="false">
      <c r="A37" s="19" t="n">
        <f aca="false">ROW()-3</f>
        <v>34</v>
      </c>
      <c r="B37" s="20" t="s">
        <v>8</v>
      </c>
      <c r="C37" s="20" t="s">
        <v>42</v>
      </c>
      <c r="D37" s="25" t="n">
        <v>24848.47</v>
      </c>
      <c r="E37" s="22" t="n">
        <v>0.6</v>
      </c>
      <c r="F37" s="21" t="n">
        <v>14909.08</v>
      </c>
      <c r="G37" s="23"/>
    </row>
    <row r="38" s="24" customFormat="true" ht="21.95" hidden="false" customHeight="true" outlineLevel="0" collapsed="false">
      <c r="A38" s="19" t="n">
        <f aca="false">ROW()-3</f>
        <v>35</v>
      </c>
      <c r="B38" s="20" t="s">
        <v>8</v>
      </c>
      <c r="C38" s="20" t="s">
        <v>43</v>
      </c>
      <c r="D38" s="25" t="n">
        <v>863.28</v>
      </c>
      <c r="E38" s="22" t="n">
        <v>0.6</v>
      </c>
      <c r="F38" s="21" t="n">
        <v>517.97</v>
      </c>
      <c r="G38" s="23"/>
    </row>
    <row r="39" s="24" customFormat="true" ht="21.95" hidden="false" customHeight="true" outlineLevel="0" collapsed="false">
      <c r="A39" s="19" t="n">
        <f aca="false">ROW()-3</f>
        <v>36</v>
      </c>
      <c r="B39" s="20" t="s">
        <v>8</v>
      </c>
      <c r="C39" s="20" t="s">
        <v>44</v>
      </c>
      <c r="D39" s="25" t="n">
        <v>1096.42</v>
      </c>
      <c r="E39" s="22" t="n">
        <v>0.6</v>
      </c>
      <c r="F39" s="21" t="n">
        <v>657.85</v>
      </c>
      <c r="G39" s="23"/>
    </row>
    <row r="40" s="24" customFormat="true" ht="21.95" hidden="false" customHeight="true" outlineLevel="0" collapsed="false">
      <c r="A40" s="19" t="n">
        <f aca="false">ROW()-3</f>
        <v>37</v>
      </c>
      <c r="B40" s="20" t="s">
        <v>8</v>
      </c>
      <c r="C40" s="20" t="s">
        <v>45</v>
      </c>
      <c r="D40" s="25" t="n">
        <v>4145.2</v>
      </c>
      <c r="E40" s="22" t="n">
        <v>0.6</v>
      </c>
      <c r="F40" s="21" t="n">
        <v>2487.12</v>
      </c>
      <c r="G40" s="23"/>
    </row>
    <row r="41" s="24" customFormat="true" ht="21.95" hidden="false" customHeight="true" outlineLevel="0" collapsed="false">
      <c r="A41" s="19" t="n">
        <f aca="false">ROW()-3</f>
        <v>38</v>
      </c>
      <c r="B41" s="20" t="s">
        <v>8</v>
      </c>
      <c r="C41" s="20" t="s">
        <v>46</v>
      </c>
      <c r="D41" s="25" t="n">
        <v>7150.02</v>
      </c>
      <c r="E41" s="22" t="n">
        <v>0.6</v>
      </c>
      <c r="F41" s="21" t="n">
        <v>4290.01</v>
      </c>
      <c r="G41" s="23"/>
    </row>
    <row r="42" s="24" customFormat="true" ht="21.95" hidden="false" customHeight="true" outlineLevel="0" collapsed="false">
      <c r="A42" s="19" t="n">
        <f aca="false">ROW()-3</f>
        <v>39</v>
      </c>
      <c r="B42" s="20" t="s">
        <v>8</v>
      </c>
      <c r="C42" s="20" t="s">
        <v>47</v>
      </c>
      <c r="D42" s="25" t="n">
        <v>6574.32</v>
      </c>
      <c r="E42" s="22" t="n">
        <v>0.6</v>
      </c>
      <c r="F42" s="21" t="n">
        <v>3944.59</v>
      </c>
      <c r="G42" s="23"/>
    </row>
    <row r="43" s="24" customFormat="true" ht="21.95" hidden="false" customHeight="true" outlineLevel="0" collapsed="false">
      <c r="A43" s="19" t="n">
        <f aca="false">ROW()-3</f>
        <v>40</v>
      </c>
      <c r="B43" s="20" t="s">
        <v>8</v>
      </c>
      <c r="C43" s="20" t="s">
        <v>48</v>
      </c>
      <c r="D43" s="25" t="n">
        <v>19940.2</v>
      </c>
      <c r="E43" s="22" t="n">
        <v>0.6</v>
      </c>
      <c r="F43" s="21" t="n">
        <v>11964.12</v>
      </c>
      <c r="G43" s="23"/>
    </row>
    <row r="44" s="24" customFormat="true" ht="21.95" hidden="false" customHeight="true" outlineLevel="0" collapsed="false">
      <c r="A44" s="19" t="n">
        <f aca="false">ROW()-3</f>
        <v>41</v>
      </c>
      <c r="B44" s="20" t="s">
        <v>8</v>
      </c>
      <c r="C44" s="20" t="s">
        <v>49</v>
      </c>
      <c r="D44" s="25" t="n">
        <v>39640.27</v>
      </c>
      <c r="E44" s="22" t="n">
        <v>0.6</v>
      </c>
      <c r="F44" s="21" t="n">
        <v>23784.16</v>
      </c>
      <c r="G44" s="23"/>
    </row>
    <row r="45" s="24" customFormat="true" ht="21.95" hidden="false" customHeight="true" outlineLevel="0" collapsed="false">
      <c r="A45" s="19" t="n">
        <f aca="false">ROW()-3</f>
        <v>42</v>
      </c>
      <c r="B45" s="20" t="s">
        <v>8</v>
      </c>
      <c r="C45" s="20" t="s">
        <v>50</v>
      </c>
      <c r="D45" s="25" t="n">
        <v>2530.2</v>
      </c>
      <c r="E45" s="22" t="n">
        <v>0.6</v>
      </c>
      <c r="F45" s="21" t="n">
        <v>1518.12</v>
      </c>
      <c r="G45" s="23"/>
    </row>
    <row r="46" s="24" customFormat="true" ht="21.95" hidden="false" customHeight="true" outlineLevel="0" collapsed="false">
      <c r="A46" s="19" t="n">
        <f aca="false">ROW()-3</f>
        <v>43</v>
      </c>
      <c r="B46" s="20" t="s">
        <v>8</v>
      </c>
      <c r="C46" s="20" t="s">
        <v>51</v>
      </c>
      <c r="D46" s="25" t="n">
        <v>4933.89</v>
      </c>
      <c r="E46" s="22" t="n">
        <v>0.6</v>
      </c>
      <c r="F46" s="21" t="n">
        <v>2960.33</v>
      </c>
      <c r="G46" s="23"/>
    </row>
    <row r="47" s="24" customFormat="true" ht="21.95" hidden="false" customHeight="true" outlineLevel="0" collapsed="false">
      <c r="A47" s="19" t="n">
        <f aca="false">ROW()-3</f>
        <v>44</v>
      </c>
      <c r="B47" s="20" t="s">
        <v>8</v>
      </c>
      <c r="C47" s="20" t="s">
        <v>52</v>
      </c>
      <c r="D47" s="25" t="n">
        <v>1391.61</v>
      </c>
      <c r="E47" s="22" t="n">
        <v>0.6</v>
      </c>
      <c r="F47" s="21" t="n">
        <v>834.97</v>
      </c>
      <c r="G47" s="23"/>
    </row>
    <row r="48" s="24" customFormat="true" ht="21.95" hidden="false" customHeight="true" outlineLevel="0" collapsed="false">
      <c r="A48" s="19" t="n">
        <f aca="false">ROW()-3</f>
        <v>45</v>
      </c>
      <c r="B48" s="20" t="s">
        <v>8</v>
      </c>
      <c r="C48" s="20" t="s">
        <v>53</v>
      </c>
      <c r="D48" s="25" t="n">
        <v>37247.3</v>
      </c>
      <c r="E48" s="22" t="n">
        <v>0.6</v>
      </c>
      <c r="F48" s="21" t="n">
        <v>22348.38</v>
      </c>
      <c r="G48" s="23"/>
    </row>
    <row r="49" s="24" customFormat="true" ht="21.95" hidden="false" customHeight="true" outlineLevel="0" collapsed="false">
      <c r="A49" s="19" t="n">
        <f aca="false">ROW()-3</f>
        <v>46</v>
      </c>
      <c r="B49" s="20" t="s">
        <v>8</v>
      </c>
      <c r="C49" s="20" t="s">
        <v>54</v>
      </c>
      <c r="D49" s="25" t="n">
        <v>10865.99</v>
      </c>
      <c r="E49" s="22" t="n">
        <v>0.6</v>
      </c>
      <c r="F49" s="21" t="n">
        <v>6519.59</v>
      </c>
      <c r="G49" s="23"/>
    </row>
    <row r="50" s="24" customFormat="true" ht="21.95" hidden="false" customHeight="true" outlineLevel="0" collapsed="false">
      <c r="A50" s="19" t="n">
        <f aca="false">ROW()-3</f>
        <v>47</v>
      </c>
      <c r="B50" s="20" t="s">
        <v>8</v>
      </c>
      <c r="C50" s="20" t="s">
        <v>55</v>
      </c>
      <c r="D50" s="25" t="n">
        <v>1686.8</v>
      </c>
      <c r="E50" s="22" t="n">
        <v>0.6</v>
      </c>
      <c r="F50" s="21" t="n">
        <v>1012.08</v>
      </c>
      <c r="G50" s="23"/>
    </row>
    <row r="51" s="24" customFormat="true" ht="21.95" hidden="false" customHeight="true" outlineLevel="0" collapsed="false">
      <c r="A51" s="19" t="n">
        <f aca="false">ROW()-3</f>
        <v>48</v>
      </c>
      <c r="B51" s="20" t="s">
        <v>8</v>
      </c>
      <c r="C51" s="20" t="s">
        <v>56</v>
      </c>
      <c r="D51" s="25" t="n">
        <v>32537.1</v>
      </c>
      <c r="E51" s="22" t="n">
        <v>0.6</v>
      </c>
      <c r="F51" s="21" t="n">
        <v>19522.26</v>
      </c>
      <c r="G51" s="23"/>
    </row>
    <row r="52" s="24" customFormat="true" ht="21.95" hidden="false" customHeight="true" outlineLevel="0" collapsed="false">
      <c r="A52" s="19" t="n">
        <f aca="false">ROW()-3</f>
        <v>49</v>
      </c>
      <c r="B52" s="20" t="s">
        <v>8</v>
      </c>
      <c r="C52" s="20" t="s">
        <v>57</v>
      </c>
      <c r="D52" s="25" t="n">
        <v>1695.2</v>
      </c>
      <c r="E52" s="22" t="n">
        <v>0.6</v>
      </c>
      <c r="F52" s="21" t="n">
        <v>1017.12</v>
      </c>
      <c r="G52" s="23"/>
    </row>
    <row r="53" s="24" customFormat="true" ht="21.95" hidden="false" customHeight="true" outlineLevel="0" collapsed="false">
      <c r="A53" s="19" t="n">
        <f aca="false">ROW()-3</f>
        <v>50</v>
      </c>
      <c r="B53" s="20" t="s">
        <v>8</v>
      </c>
      <c r="C53" s="20" t="s">
        <v>58</v>
      </c>
      <c r="D53" s="25" t="n">
        <v>1546.53</v>
      </c>
      <c r="E53" s="22" t="n">
        <v>0.6</v>
      </c>
      <c r="F53" s="21" t="n">
        <v>927.92</v>
      </c>
      <c r="G53" s="23"/>
    </row>
    <row r="54" s="24" customFormat="true" ht="21.95" hidden="false" customHeight="true" outlineLevel="0" collapsed="false">
      <c r="A54" s="19" t="n">
        <f aca="false">ROW()-3</f>
        <v>51</v>
      </c>
      <c r="B54" s="20" t="s">
        <v>8</v>
      </c>
      <c r="C54" s="20" t="s">
        <v>59</v>
      </c>
      <c r="D54" s="25" t="n">
        <v>516</v>
      </c>
      <c r="E54" s="22" t="n">
        <v>0.6</v>
      </c>
      <c r="F54" s="21" t="n">
        <v>309.6</v>
      </c>
      <c r="G54" s="23"/>
    </row>
    <row r="55" s="24" customFormat="true" ht="21.95" hidden="false" customHeight="true" outlineLevel="0" collapsed="false">
      <c r="A55" s="19" t="n">
        <f aca="false">ROW()-3</f>
        <v>52</v>
      </c>
      <c r="B55" s="20" t="s">
        <v>8</v>
      </c>
      <c r="C55" s="20" t="s">
        <v>60</v>
      </c>
      <c r="D55" s="25" t="n">
        <v>14787.31</v>
      </c>
      <c r="E55" s="22" t="n">
        <v>0.6</v>
      </c>
      <c r="F55" s="21" t="n">
        <v>8872.39</v>
      </c>
      <c r="G55" s="23"/>
    </row>
    <row r="56" s="24" customFormat="true" ht="21.95" hidden="false" customHeight="true" outlineLevel="0" collapsed="false">
      <c r="A56" s="19" t="n">
        <f aca="false">ROW()-3</f>
        <v>53</v>
      </c>
      <c r="B56" s="20" t="s">
        <v>8</v>
      </c>
      <c r="C56" s="20" t="s">
        <v>61</v>
      </c>
      <c r="D56" s="25" t="n">
        <v>16078.53</v>
      </c>
      <c r="E56" s="22" t="n">
        <v>0.6</v>
      </c>
      <c r="F56" s="21" t="n">
        <v>9647.12</v>
      </c>
      <c r="G56" s="23"/>
    </row>
    <row r="57" s="24" customFormat="true" ht="21.95" hidden="false" customHeight="true" outlineLevel="0" collapsed="false">
      <c r="A57" s="19" t="n">
        <f aca="false">ROW()-3</f>
        <v>54</v>
      </c>
      <c r="B57" s="20" t="s">
        <v>8</v>
      </c>
      <c r="C57" s="20" t="s">
        <v>62</v>
      </c>
      <c r="D57" s="25" t="n">
        <v>45079.73</v>
      </c>
      <c r="E57" s="22" t="n">
        <v>0.6</v>
      </c>
      <c r="F57" s="21" t="n">
        <v>27047.84</v>
      </c>
      <c r="G57" s="23"/>
    </row>
    <row r="58" s="24" customFormat="true" ht="21.95" hidden="false" customHeight="true" outlineLevel="0" collapsed="false">
      <c r="A58" s="19" t="n">
        <f aca="false">ROW()-3</f>
        <v>55</v>
      </c>
      <c r="B58" s="20" t="s">
        <v>8</v>
      </c>
      <c r="C58" s="20" t="s">
        <v>63</v>
      </c>
      <c r="D58" s="25" t="n">
        <v>22915.19</v>
      </c>
      <c r="E58" s="22" t="n">
        <v>0.6</v>
      </c>
      <c r="F58" s="21" t="n">
        <v>13749.11</v>
      </c>
      <c r="G58" s="23"/>
    </row>
    <row r="59" s="24" customFormat="true" ht="21.95" hidden="false" customHeight="true" outlineLevel="0" collapsed="false">
      <c r="A59" s="19" t="n">
        <f aca="false">ROW()-3</f>
        <v>56</v>
      </c>
      <c r="B59" s="20" t="s">
        <v>8</v>
      </c>
      <c r="C59" s="20" t="s">
        <v>64</v>
      </c>
      <c r="D59" s="25" t="n">
        <v>1138.59</v>
      </c>
      <c r="E59" s="22" t="n">
        <v>0.6</v>
      </c>
      <c r="F59" s="21" t="n">
        <v>683.15</v>
      </c>
      <c r="G59" s="23"/>
    </row>
    <row r="60" s="24" customFormat="true" ht="21.95" hidden="false" customHeight="true" outlineLevel="0" collapsed="false">
      <c r="A60" s="19" t="n">
        <f aca="false">ROW()-3</f>
        <v>57</v>
      </c>
      <c r="B60" s="20" t="s">
        <v>8</v>
      </c>
      <c r="C60" s="20" t="s">
        <v>65</v>
      </c>
      <c r="D60" s="25" t="n">
        <v>3331.43</v>
      </c>
      <c r="E60" s="22" t="n">
        <v>0.6</v>
      </c>
      <c r="F60" s="21" t="n">
        <v>1998.86</v>
      </c>
      <c r="G60" s="23"/>
    </row>
    <row r="61" s="24" customFormat="true" ht="21.95" hidden="false" customHeight="true" outlineLevel="0" collapsed="false">
      <c r="A61" s="19" t="n">
        <f aca="false">ROW()-3</f>
        <v>58</v>
      </c>
      <c r="B61" s="20" t="s">
        <v>8</v>
      </c>
      <c r="C61" s="20" t="s">
        <v>66</v>
      </c>
      <c r="D61" s="25" t="n">
        <v>7759.28</v>
      </c>
      <c r="E61" s="22" t="n">
        <v>0.6</v>
      </c>
      <c r="F61" s="21" t="n">
        <v>4655.57</v>
      </c>
      <c r="G61" s="23"/>
    </row>
    <row r="62" s="24" customFormat="true" ht="21.95" hidden="false" customHeight="true" outlineLevel="0" collapsed="false">
      <c r="A62" s="19" t="n">
        <f aca="false">ROW()-3</f>
        <v>59</v>
      </c>
      <c r="B62" s="20" t="s">
        <v>8</v>
      </c>
      <c r="C62" s="20" t="s">
        <v>67</v>
      </c>
      <c r="D62" s="25" t="n">
        <v>15898.09</v>
      </c>
      <c r="E62" s="22" t="n">
        <v>0.6</v>
      </c>
      <c r="F62" s="21" t="n">
        <v>9538.85</v>
      </c>
      <c r="G62" s="23"/>
    </row>
    <row r="63" s="24" customFormat="true" ht="21.95" hidden="false" customHeight="true" outlineLevel="0" collapsed="false">
      <c r="A63" s="19" t="n">
        <f aca="false">ROW()-3</f>
        <v>60</v>
      </c>
      <c r="B63" s="20" t="s">
        <v>8</v>
      </c>
      <c r="C63" s="20" t="s">
        <v>68</v>
      </c>
      <c r="D63" s="25" t="n">
        <v>90365.05</v>
      </c>
      <c r="E63" s="22" t="n">
        <v>0.6</v>
      </c>
      <c r="F63" s="21" t="n">
        <v>54219.03</v>
      </c>
      <c r="G63" s="23"/>
    </row>
    <row r="64" s="24" customFormat="true" ht="21.95" hidden="false" customHeight="true" outlineLevel="0" collapsed="false">
      <c r="A64" s="19" t="n">
        <f aca="false">ROW()-3</f>
        <v>61</v>
      </c>
      <c r="B64" s="20" t="s">
        <v>8</v>
      </c>
      <c r="C64" s="20" t="s">
        <v>69</v>
      </c>
      <c r="D64" s="25" t="n">
        <v>12361.47</v>
      </c>
      <c r="E64" s="22" t="n">
        <v>0.6</v>
      </c>
      <c r="F64" s="21" t="n">
        <v>7416.88</v>
      </c>
      <c r="G64" s="23"/>
    </row>
    <row r="65" s="24" customFormat="true" ht="21.95" hidden="false" customHeight="true" outlineLevel="0" collapsed="false">
      <c r="A65" s="19" t="n">
        <f aca="false">ROW()-3</f>
        <v>62</v>
      </c>
      <c r="B65" s="20" t="s">
        <v>8</v>
      </c>
      <c r="C65" s="20" t="s">
        <v>70</v>
      </c>
      <c r="D65" s="25" t="n">
        <v>8117.38</v>
      </c>
      <c r="E65" s="22" t="n">
        <v>0.6</v>
      </c>
      <c r="F65" s="21" t="n">
        <v>4870.43</v>
      </c>
      <c r="G65" s="23"/>
    </row>
    <row r="66" s="24" customFormat="true" ht="21.95" hidden="false" customHeight="true" outlineLevel="0" collapsed="false">
      <c r="A66" s="19" t="n">
        <f aca="false">ROW()-3</f>
        <v>63</v>
      </c>
      <c r="B66" s="20" t="s">
        <v>8</v>
      </c>
      <c r="C66" s="20" t="s">
        <v>71</v>
      </c>
      <c r="D66" s="25" t="n">
        <v>552</v>
      </c>
      <c r="E66" s="22" t="n">
        <v>0.6</v>
      </c>
      <c r="F66" s="21" t="n">
        <v>331.2</v>
      </c>
      <c r="G66" s="23"/>
    </row>
    <row r="67" s="24" customFormat="true" ht="21.95" hidden="false" customHeight="true" outlineLevel="0" collapsed="false">
      <c r="A67" s="19" t="n">
        <f aca="false">ROW()-3</f>
        <v>64</v>
      </c>
      <c r="B67" s="20" t="s">
        <v>8</v>
      </c>
      <c r="C67" s="20" t="s">
        <v>72</v>
      </c>
      <c r="D67" s="25" t="n">
        <v>9573.31</v>
      </c>
      <c r="E67" s="22" t="n">
        <v>0.6</v>
      </c>
      <c r="F67" s="21" t="n">
        <v>5743.99</v>
      </c>
      <c r="G67" s="23"/>
    </row>
    <row r="68" s="24" customFormat="true" ht="21.95" hidden="false" customHeight="true" outlineLevel="0" collapsed="false">
      <c r="A68" s="19" t="n">
        <f aca="false">ROW()-3</f>
        <v>65</v>
      </c>
      <c r="B68" s="20" t="s">
        <v>8</v>
      </c>
      <c r="C68" s="20" t="s">
        <v>73</v>
      </c>
      <c r="D68" s="25" t="n">
        <v>2112</v>
      </c>
      <c r="E68" s="22" t="n">
        <v>0.6</v>
      </c>
      <c r="F68" s="21" t="n">
        <v>1267.2</v>
      </c>
      <c r="G68" s="23"/>
    </row>
    <row r="69" s="24" customFormat="true" ht="21.95" hidden="false" customHeight="true" outlineLevel="0" collapsed="false">
      <c r="A69" s="19" t="n">
        <f aca="false">ROW()-3</f>
        <v>66</v>
      </c>
      <c r="B69" s="20" t="s">
        <v>8</v>
      </c>
      <c r="C69" s="20" t="s">
        <v>74</v>
      </c>
      <c r="D69" s="25" t="n">
        <v>516</v>
      </c>
      <c r="E69" s="22" t="n">
        <v>0.6</v>
      </c>
      <c r="F69" s="21" t="n">
        <v>309.6</v>
      </c>
      <c r="G69" s="23"/>
    </row>
    <row r="70" s="24" customFormat="true" ht="21.95" hidden="false" customHeight="true" outlineLevel="0" collapsed="false">
      <c r="A70" s="19" t="n">
        <f aca="false">ROW()-3</f>
        <v>67</v>
      </c>
      <c r="B70" s="20" t="s">
        <v>8</v>
      </c>
      <c r="C70" s="20" t="s">
        <v>75</v>
      </c>
      <c r="D70" s="25" t="n">
        <v>34532.76</v>
      </c>
      <c r="E70" s="22" t="n">
        <v>0.6</v>
      </c>
      <c r="F70" s="21" t="n">
        <v>20719.66</v>
      </c>
      <c r="G70" s="23"/>
    </row>
    <row r="71" s="24" customFormat="true" ht="21.95" hidden="false" customHeight="true" outlineLevel="0" collapsed="false">
      <c r="A71" s="19" t="n">
        <f aca="false">ROW()-3</f>
        <v>68</v>
      </c>
      <c r="B71" s="20" t="s">
        <v>8</v>
      </c>
      <c r="C71" s="20" t="s">
        <v>76</v>
      </c>
      <c r="D71" s="25" t="n">
        <v>1772.89</v>
      </c>
      <c r="E71" s="22" t="n">
        <v>0.6</v>
      </c>
      <c r="F71" s="21" t="n">
        <v>1063.73</v>
      </c>
      <c r="G71" s="23"/>
    </row>
    <row r="72" s="24" customFormat="true" ht="21.95" hidden="false" customHeight="true" outlineLevel="0" collapsed="false">
      <c r="A72" s="19" t="n">
        <f aca="false">ROW()-3</f>
        <v>69</v>
      </c>
      <c r="B72" s="20" t="s">
        <v>8</v>
      </c>
      <c r="C72" s="20" t="s">
        <v>77</v>
      </c>
      <c r="D72" s="25" t="n">
        <v>10186.39</v>
      </c>
      <c r="E72" s="22" t="n">
        <v>0.6</v>
      </c>
      <c r="F72" s="21" t="n">
        <v>6111.83</v>
      </c>
      <c r="G72" s="23"/>
    </row>
    <row r="73" s="24" customFormat="true" ht="21.95" hidden="false" customHeight="true" outlineLevel="0" collapsed="false">
      <c r="A73" s="19" t="n">
        <f aca="false">ROW()-3</f>
        <v>70</v>
      </c>
      <c r="B73" s="20" t="s">
        <v>8</v>
      </c>
      <c r="C73" s="20" t="s">
        <v>78</v>
      </c>
      <c r="D73" s="25" t="n">
        <v>14899.33</v>
      </c>
      <c r="E73" s="22" t="n">
        <v>0.6</v>
      </c>
      <c r="F73" s="21" t="n">
        <v>8939.6</v>
      </c>
      <c r="G73" s="23"/>
    </row>
    <row r="74" s="24" customFormat="true" ht="21.95" hidden="false" customHeight="true" outlineLevel="0" collapsed="false">
      <c r="A74" s="19" t="n">
        <f aca="false">ROW()-3</f>
        <v>71</v>
      </c>
      <c r="B74" s="20" t="s">
        <v>8</v>
      </c>
      <c r="C74" s="20" t="s">
        <v>79</v>
      </c>
      <c r="D74" s="25" t="n">
        <v>1012.08</v>
      </c>
      <c r="E74" s="22" t="n">
        <v>0.6</v>
      </c>
      <c r="F74" s="21" t="n">
        <v>607.25</v>
      </c>
      <c r="G74" s="23"/>
    </row>
    <row r="75" s="24" customFormat="true" ht="21.95" hidden="false" customHeight="true" outlineLevel="0" collapsed="false">
      <c r="A75" s="19" t="n">
        <f aca="false">ROW()-3</f>
        <v>72</v>
      </c>
      <c r="B75" s="20" t="s">
        <v>8</v>
      </c>
      <c r="C75" s="20" t="s">
        <v>80</v>
      </c>
      <c r="D75" s="25" t="n">
        <v>9319.57</v>
      </c>
      <c r="E75" s="22" t="n">
        <v>0.6</v>
      </c>
      <c r="F75" s="21" t="n">
        <v>5591.74</v>
      </c>
      <c r="G75" s="23"/>
    </row>
    <row r="76" s="24" customFormat="true" ht="21.95" hidden="false" customHeight="true" outlineLevel="0" collapsed="false">
      <c r="A76" s="19" t="n">
        <f aca="false">ROW()-3</f>
        <v>73</v>
      </c>
      <c r="B76" s="20" t="s">
        <v>8</v>
      </c>
      <c r="C76" s="20" t="s">
        <v>81</v>
      </c>
      <c r="D76" s="25" t="n">
        <v>9190.54</v>
      </c>
      <c r="E76" s="22" t="n">
        <v>0.6</v>
      </c>
      <c r="F76" s="21" t="n">
        <v>5514.32</v>
      </c>
      <c r="G76" s="23"/>
    </row>
    <row r="77" s="24" customFormat="true" ht="21.95" hidden="false" customHeight="true" outlineLevel="0" collapsed="false">
      <c r="A77" s="19" t="n">
        <f aca="false">ROW()-3</f>
        <v>74</v>
      </c>
      <c r="B77" s="20" t="s">
        <v>8</v>
      </c>
      <c r="C77" s="20" t="s">
        <v>82</v>
      </c>
      <c r="D77" s="25" t="n">
        <v>4395.3</v>
      </c>
      <c r="E77" s="22" t="n">
        <v>0.6</v>
      </c>
      <c r="F77" s="21" t="n">
        <v>2637.18</v>
      </c>
      <c r="G77" s="23"/>
    </row>
    <row r="78" s="24" customFormat="true" ht="21.95" hidden="false" customHeight="true" outlineLevel="0" collapsed="false">
      <c r="A78" s="19" t="n">
        <f aca="false">ROW()-3</f>
        <v>75</v>
      </c>
      <c r="B78" s="20" t="s">
        <v>8</v>
      </c>
      <c r="C78" s="20" t="s">
        <v>83</v>
      </c>
      <c r="D78" s="25" t="n">
        <v>9117.2</v>
      </c>
      <c r="E78" s="22" t="n">
        <v>0.6</v>
      </c>
      <c r="F78" s="21" t="n">
        <v>5470.32</v>
      </c>
      <c r="G78" s="23"/>
    </row>
    <row r="79" s="24" customFormat="true" ht="21.95" hidden="false" customHeight="true" outlineLevel="0" collapsed="false">
      <c r="A79" s="19" t="n">
        <f aca="false">ROW()-3</f>
        <v>76</v>
      </c>
      <c r="B79" s="20" t="s">
        <v>8</v>
      </c>
      <c r="C79" s="20" t="s">
        <v>84</v>
      </c>
      <c r="D79" s="25" t="n">
        <v>1663.87</v>
      </c>
      <c r="E79" s="22" t="n">
        <v>0.6</v>
      </c>
      <c r="F79" s="21" t="n">
        <v>998.32</v>
      </c>
      <c r="G79" s="23"/>
    </row>
    <row r="80" s="24" customFormat="true" ht="21.95" hidden="false" customHeight="true" outlineLevel="0" collapsed="false">
      <c r="A80" s="19" t="n">
        <f aca="false">ROW()-3</f>
        <v>77</v>
      </c>
      <c r="B80" s="20" t="s">
        <v>8</v>
      </c>
      <c r="C80" s="20" t="s">
        <v>85</v>
      </c>
      <c r="D80" s="25" t="n">
        <v>4607.32</v>
      </c>
      <c r="E80" s="22" t="n">
        <v>0.6</v>
      </c>
      <c r="F80" s="21" t="n">
        <v>2764.39</v>
      </c>
      <c r="G80" s="23"/>
    </row>
    <row r="81" s="24" customFormat="true" ht="21.95" hidden="false" customHeight="true" outlineLevel="0" collapsed="false">
      <c r="A81" s="19" t="n">
        <f aca="false">ROW()-3</f>
        <v>78</v>
      </c>
      <c r="B81" s="20" t="s">
        <v>8</v>
      </c>
      <c r="C81" s="20" t="s">
        <v>86</v>
      </c>
      <c r="D81" s="25" t="n">
        <v>12639.85</v>
      </c>
      <c r="E81" s="22" t="n">
        <v>0.6</v>
      </c>
      <c r="F81" s="21" t="n">
        <v>7583.91</v>
      </c>
      <c r="G81" s="23"/>
    </row>
    <row r="82" s="24" customFormat="true" ht="21.95" hidden="false" customHeight="true" outlineLevel="0" collapsed="false">
      <c r="A82" s="19" t="n">
        <f aca="false">ROW()-3</f>
        <v>79</v>
      </c>
      <c r="B82" s="20" t="s">
        <v>8</v>
      </c>
      <c r="C82" s="20" t="s">
        <v>87</v>
      </c>
      <c r="D82" s="25" t="n">
        <v>2024.16</v>
      </c>
      <c r="E82" s="22" t="n">
        <v>0.6</v>
      </c>
      <c r="F82" s="21" t="n">
        <v>1214.5</v>
      </c>
      <c r="G82" s="23"/>
    </row>
    <row r="83" s="24" customFormat="true" ht="21.95" hidden="false" customHeight="true" outlineLevel="0" collapsed="false">
      <c r="A83" s="19" t="n">
        <f aca="false">ROW()-3</f>
        <v>80</v>
      </c>
      <c r="B83" s="20" t="s">
        <v>8</v>
      </c>
      <c r="C83" s="20" t="s">
        <v>88</v>
      </c>
      <c r="D83" s="25" t="n">
        <v>4925.68</v>
      </c>
      <c r="E83" s="22" t="n">
        <v>0.6</v>
      </c>
      <c r="F83" s="21" t="n">
        <v>2955.41</v>
      </c>
      <c r="G83" s="23"/>
    </row>
    <row r="84" s="24" customFormat="true" ht="21.95" hidden="false" customHeight="true" outlineLevel="0" collapsed="false">
      <c r="A84" s="19" t="n">
        <f aca="false">ROW()-3</f>
        <v>81</v>
      </c>
      <c r="B84" s="20" t="s">
        <v>8</v>
      </c>
      <c r="C84" s="20" t="s">
        <v>89</v>
      </c>
      <c r="D84" s="25" t="n">
        <v>9193.5</v>
      </c>
      <c r="E84" s="22" t="n">
        <v>0.6</v>
      </c>
      <c r="F84" s="21" t="n">
        <v>5516.1</v>
      </c>
      <c r="G84" s="23"/>
    </row>
    <row r="85" s="24" customFormat="true" ht="21.95" hidden="false" customHeight="true" outlineLevel="0" collapsed="false">
      <c r="A85" s="19" t="n">
        <f aca="false">ROW()-3</f>
        <v>82</v>
      </c>
      <c r="B85" s="20" t="s">
        <v>8</v>
      </c>
      <c r="C85" s="20" t="s">
        <v>90</v>
      </c>
      <c r="D85" s="25" t="n">
        <v>6283.45</v>
      </c>
      <c r="E85" s="22" t="n">
        <v>0.6</v>
      </c>
      <c r="F85" s="21" t="n">
        <v>3770.07</v>
      </c>
      <c r="G85" s="23"/>
    </row>
    <row r="86" s="24" customFormat="true" ht="21.95" hidden="false" customHeight="true" outlineLevel="0" collapsed="false">
      <c r="A86" s="19" t="n">
        <f aca="false">ROW()-3</f>
        <v>83</v>
      </c>
      <c r="B86" s="20" t="s">
        <v>8</v>
      </c>
      <c r="C86" s="20" t="s">
        <v>91</v>
      </c>
      <c r="D86" s="25" t="n">
        <v>168502.57</v>
      </c>
      <c r="E86" s="22" t="n">
        <v>0.6</v>
      </c>
      <c r="F86" s="21" t="n">
        <v>101101.54</v>
      </c>
      <c r="G86" s="23"/>
    </row>
    <row r="87" s="24" customFormat="true" ht="21.95" hidden="false" customHeight="true" outlineLevel="0" collapsed="false">
      <c r="A87" s="19" t="n">
        <f aca="false">ROW()-3</f>
        <v>84</v>
      </c>
      <c r="B87" s="20" t="s">
        <v>8</v>
      </c>
      <c r="C87" s="20" t="s">
        <v>92</v>
      </c>
      <c r="D87" s="25" t="n">
        <v>1518.12</v>
      </c>
      <c r="E87" s="22" t="n">
        <v>0.6</v>
      </c>
      <c r="F87" s="21" t="n">
        <v>910.87</v>
      </c>
      <c r="G87" s="23"/>
    </row>
    <row r="88" s="24" customFormat="true" ht="21.95" hidden="false" customHeight="true" outlineLevel="0" collapsed="false">
      <c r="A88" s="19" t="n">
        <f aca="false">ROW()-3</f>
        <v>85</v>
      </c>
      <c r="B88" s="20" t="s">
        <v>8</v>
      </c>
      <c r="C88" s="20" t="s">
        <v>93</v>
      </c>
      <c r="D88" s="25" t="n">
        <v>106394.44</v>
      </c>
      <c r="E88" s="22" t="n">
        <v>0.6</v>
      </c>
      <c r="F88" s="21" t="n">
        <v>63836.66</v>
      </c>
      <c r="G88" s="23"/>
    </row>
    <row r="89" s="24" customFormat="true" ht="21.95" hidden="false" customHeight="true" outlineLevel="0" collapsed="false">
      <c r="A89" s="19" t="n">
        <f aca="false">ROW()-3</f>
        <v>86</v>
      </c>
      <c r="B89" s="20" t="s">
        <v>8</v>
      </c>
      <c r="C89" s="20" t="s">
        <v>94</v>
      </c>
      <c r="D89" s="25" t="n">
        <v>1577.17</v>
      </c>
      <c r="E89" s="22" t="n">
        <v>0.6</v>
      </c>
      <c r="F89" s="21" t="n">
        <v>946.3</v>
      </c>
      <c r="G89" s="23"/>
    </row>
    <row r="90" s="24" customFormat="true" ht="21.95" hidden="false" customHeight="true" outlineLevel="0" collapsed="false">
      <c r="A90" s="19" t="n">
        <f aca="false">ROW()-3</f>
        <v>87</v>
      </c>
      <c r="B90" s="20" t="s">
        <v>8</v>
      </c>
      <c r="C90" s="20" t="s">
        <v>95</v>
      </c>
      <c r="D90" s="25" t="n">
        <v>3374.02</v>
      </c>
      <c r="E90" s="22" t="n">
        <v>0.6</v>
      </c>
      <c r="F90" s="21" t="n">
        <v>2024.41</v>
      </c>
      <c r="G90" s="23"/>
    </row>
    <row r="91" s="24" customFormat="true" ht="21.95" hidden="false" customHeight="true" outlineLevel="0" collapsed="false">
      <c r="A91" s="19" t="n">
        <f aca="false">ROW()-3</f>
        <v>88</v>
      </c>
      <c r="B91" s="20" t="s">
        <v>8</v>
      </c>
      <c r="C91" s="20" t="s">
        <v>96</v>
      </c>
      <c r="D91" s="25" t="n">
        <v>506.04</v>
      </c>
      <c r="E91" s="22" t="n">
        <v>0.6</v>
      </c>
      <c r="F91" s="21" t="n">
        <v>303.62</v>
      </c>
      <c r="G91" s="23"/>
    </row>
    <row r="92" s="24" customFormat="true" ht="21.95" hidden="false" customHeight="true" outlineLevel="0" collapsed="false">
      <c r="A92" s="19" t="n">
        <f aca="false">ROW()-3</f>
        <v>89</v>
      </c>
      <c r="B92" s="20" t="s">
        <v>8</v>
      </c>
      <c r="C92" s="20" t="s">
        <v>97</v>
      </c>
      <c r="D92" s="25" t="n">
        <v>518.4</v>
      </c>
      <c r="E92" s="22" t="n">
        <v>0.6</v>
      </c>
      <c r="F92" s="21" t="n">
        <v>311.04</v>
      </c>
      <c r="G92" s="23"/>
    </row>
    <row r="93" s="24" customFormat="true" ht="21.95" hidden="false" customHeight="true" outlineLevel="0" collapsed="false">
      <c r="A93" s="19" t="n">
        <f aca="false">ROW()-3</f>
        <v>90</v>
      </c>
      <c r="B93" s="20" t="s">
        <v>8</v>
      </c>
      <c r="C93" s="20" t="s">
        <v>98</v>
      </c>
      <c r="D93" s="25" t="n">
        <v>506.04</v>
      </c>
      <c r="E93" s="22" t="n">
        <v>0.6</v>
      </c>
      <c r="F93" s="21" t="n">
        <v>303.62</v>
      </c>
      <c r="G93" s="23"/>
    </row>
    <row r="94" s="24" customFormat="true" ht="21.95" hidden="false" customHeight="true" outlineLevel="0" collapsed="false">
      <c r="A94" s="19" t="n">
        <f aca="false">ROW()-3</f>
        <v>91</v>
      </c>
      <c r="B94" s="20" t="s">
        <v>8</v>
      </c>
      <c r="C94" s="20" t="s">
        <v>99</v>
      </c>
      <c r="D94" s="25" t="n">
        <v>11007.3</v>
      </c>
      <c r="E94" s="22" t="n">
        <v>0.6</v>
      </c>
      <c r="F94" s="21" t="n">
        <v>6604.38</v>
      </c>
      <c r="G94" s="23"/>
    </row>
    <row r="95" s="24" customFormat="true" ht="21.95" hidden="false" customHeight="true" outlineLevel="0" collapsed="false">
      <c r="A95" s="19" t="n">
        <f aca="false">ROW()-3</f>
        <v>92</v>
      </c>
      <c r="B95" s="20" t="s">
        <v>8</v>
      </c>
      <c r="C95" s="20" t="s">
        <v>100</v>
      </c>
      <c r="D95" s="25" t="n">
        <v>1518.12</v>
      </c>
      <c r="E95" s="22" t="n">
        <v>0.6</v>
      </c>
      <c r="F95" s="21" t="n">
        <v>910.87</v>
      </c>
      <c r="G95" s="23"/>
    </row>
    <row r="96" s="24" customFormat="true" ht="21.95" hidden="false" customHeight="true" outlineLevel="0" collapsed="false">
      <c r="A96" s="19" t="n">
        <f aca="false">ROW()-3</f>
        <v>93</v>
      </c>
      <c r="B96" s="20" t="s">
        <v>8</v>
      </c>
      <c r="C96" s="20" t="s">
        <v>101</v>
      </c>
      <c r="D96" s="25" t="n">
        <v>3201.65</v>
      </c>
      <c r="E96" s="22" t="n">
        <v>0.6</v>
      </c>
      <c r="F96" s="21" t="n">
        <v>1920.99</v>
      </c>
      <c r="G96" s="23"/>
    </row>
    <row r="97" s="24" customFormat="true" ht="21.95" hidden="false" customHeight="true" outlineLevel="0" collapsed="false">
      <c r="A97" s="19" t="n">
        <f aca="false">ROW()-3</f>
        <v>94</v>
      </c>
      <c r="B97" s="20" t="s">
        <v>8</v>
      </c>
      <c r="C97" s="20" t="s">
        <v>102</v>
      </c>
      <c r="D97" s="25" t="n">
        <v>5491.72</v>
      </c>
      <c r="E97" s="22" t="n">
        <v>0.6</v>
      </c>
      <c r="F97" s="21" t="n">
        <v>3295.03</v>
      </c>
      <c r="G97" s="23"/>
    </row>
    <row r="98" s="24" customFormat="true" ht="21.95" hidden="false" customHeight="true" outlineLevel="0" collapsed="false">
      <c r="A98" s="19" t="n">
        <f aca="false">ROW()-3</f>
        <v>95</v>
      </c>
      <c r="B98" s="20" t="s">
        <v>8</v>
      </c>
      <c r="C98" s="20" t="s">
        <v>103</v>
      </c>
      <c r="D98" s="25" t="n">
        <v>8096.64</v>
      </c>
      <c r="E98" s="22" t="n">
        <v>0.6</v>
      </c>
      <c r="F98" s="21" t="n">
        <v>4857.98</v>
      </c>
      <c r="G98" s="23"/>
    </row>
    <row r="99" s="24" customFormat="true" ht="21.95" hidden="false" customHeight="true" outlineLevel="0" collapsed="false">
      <c r="A99" s="19" t="n">
        <f aca="false">ROW()-3</f>
        <v>96</v>
      </c>
      <c r="B99" s="20" t="s">
        <v>8</v>
      </c>
      <c r="C99" s="20" t="s">
        <v>104</v>
      </c>
      <c r="D99" s="25" t="n">
        <v>2994.66</v>
      </c>
      <c r="E99" s="22" t="n">
        <v>0.6</v>
      </c>
      <c r="F99" s="21" t="n">
        <v>1796.8</v>
      </c>
      <c r="G99" s="23"/>
    </row>
    <row r="100" s="24" customFormat="true" ht="21.95" hidden="false" customHeight="true" outlineLevel="0" collapsed="false">
      <c r="A100" s="19" t="n">
        <f aca="false">ROW()-3</f>
        <v>97</v>
      </c>
      <c r="B100" s="20" t="s">
        <v>8</v>
      </c>
      <c r="C100" s="20" t="s">
        <v>105</v>
      </c>
      <c r="D100" s="25" t="n">
        <v>4550.67</v>
      </c>
      <c r="E100" s="22" t="n">
        <v>0.6</v>
      </c>
      <c r="F100" s="21" t="n">
        <v>2730.4</v>
      </c>
      <c r="G100" s="23"/>
    </row>
    <row r="101" s="24" customFormat="true" ht="21.95" hidden="false" customHeight="true" outlineLevel="0" collapsed="false">
      <c r="A101" s="19" t="n">
        <f aca="false">ROW()-3</f>
        <v>98</v>
      </c>
      <c r="B101" s="20" t="s">
        <v>8</v>
      </c>
      <c r="C101" s="20" t="s">
        <v>106</v>
      </c>
      <c r="D101" s="25" t="n">
        <v>11487.68</v>
      </c>
      <c r="E101" s="22" t="n">
        <v>0.6</v>
      </c>
      <c r="F101" s="21" t="n">
        <v>6892.61</v>
      </c>
      <c r="G101" s="23"/>
    </row>
    <row r="102" s="24" customFormat="true" ht="21.95" hidden="false" customHeight="true" outlineLevel="0" collapsed="false">
      <c r="A102" s="19" t="n">
        <f aca="false">ROW()-3</f>
        <v>99</v>
      </c>
      <c r="B102" s="20" t="s">
        <v>8</v>
      </c>
      <c r="C102" s="20" t="s">
        <v>107</v>
      </c>
      <c r="D102" s="25" t="n">
        <v>2024.16</v>
      </c>
      <c r="E102" s="22" t="n">
        <v>0.6</v>
      </c>
      <c r="F102" s="21" t="n">
        <v>1214.5</v>
      </c>
      <c r="G102" s="23"/>
    </row>
    <row r="103" s="24" customFormat="true" ht="21.95" hidden="false" customHeight="true" outlineLevel="0" collapsed="false">
      <c r="A103" s="19" t="n">
        <f aca="false">ROW()-3</f>
        <v>100</v>
      </c>
      <c r="B103" s="20" t="s">
        <v>8</v>
      </c>
      <c r="C103" s="20" t="s">
        <v>108</v>
      </c>
      <c r="D103" s="25" t="n">
        <v>9927.79</v>
      </c>
      <c r="E103" s="22" t="n">
        <v>0.6</v>
      </c>
      <c r="F103" s="21" t="n">
        <v>5956.67</v>
      </c>
      <c r="G103" s="23"/>
    </row>
    <row r="104" s="24" customFormat="true" ht="21.95" hidden="false" customHeight="true" outlineLevel="0" collapsed="false">
      <c r="A104" s="19" t="n">
        <f aca="false">ROW()-3</f>
        <v>101</v>
      </c>
      <c r="B104" s="20" t="s">
        <v>8</v>
      </c>
      <c r="C104" s="20" t="s">
        <v>109</v>
      </c>
      <c r="D104" s="25" t="n">
        <v>1907.85</v>
      </c>
      <c r="E104" s="22" t="n">
        <v>0.6</v>
      </c>
      <c r="F104" s="21" t="n">
        <v>1144.71</v>
      </c>
      <c r="G104" s="23"/>
    </row>
    <row r="105" s="24" customFormat="true" ht="21.95" hidden="false" customHeight="true" outlineLevel="0" collapsed="false">
      <c r="A105" s="19" t="n">
        <f aca="false">ROW()-3</f>
        <v>102</v>
      </c>
      <c r="B105" s="20" t="s">
        <v>8</v>
      </c>
      <c r="C105" s="20" t="s">
        <v>110</v>
      </c>
      <c r="D105" s="25" t="n">
        <v>4536.61</v>
      </c>
      <c r="E105" s="22" t="n">
        <v>0.6</v>
      </c>
      <c r="F105" s="21" t="n">
        <v>2721.97</v>
      </c>
      <c r="G105" s="23"/>
    </row>
    <row r="106" s="24" customFormat="true" ht="21.95" hidden="false" customHeight="true" outlineLevel="0" collapsed="false">
      <c r="A106" s="19" t="n">
        <f aca="false">ROW()-3</f>
        <v>103</v>
      </c>
      <c r="B106" s="20" t="s">
        <v>8</v>
      </c>
      <c r="C106" s="20" t="s">
        <v>111</v>
      </c>
      <c r="D106" s="25" t="n">
        <v>1012.8</v>
      </c>
      <c r="E106" s="22" t="n">
        <v>0.6</v>
      </c>
      <c r="F106" s="21" t="n">
        <v>607.68</v>
      </c>
      <c r="G106" s="23"/>
    </row>
    <row r="107" s="24" customFormat="true" ht="21.95" hidden="false" customHeight="true" outlineLevel="0" collapsed="false">
      <c r="A107" s="19" t="n">
        <f aca="false">ROW()-3</f>
        <v>104</v>
      </c>
      <c r="B107" s="20" t="s">
        <v>8</v>
      </c>
      <c r="C107" s="20" t="s">
        <v>112</v>
      </c>
      <c r="D107" s="25" t="n">
        <v>1100.16</v>
      </c>
      <c r="E107" s="22" t="n">
        <v>0.6</v>
      </c>
      <c r="F107" s="21" t="n">
        <v>660.1</v>
      </c>
      <c r="G107" s="23"/>
    </row>
    <row r="108" s="24" customFormat="true" ht="21.95" hidden="false" customHeight="true" outlineLevel="0" collapsed="false">
      <c r="A108" s="19" t="n">
        <f aca="false">ROW()-3</f>
        <v>105</v>
      </c>
      <c r="B108" s="20" t="s">
        <v>8</v>
      </c>
      <c r="C108" s="20" t="s">
        <v>113</v>
      </c>
      <c r="D108" s="25" t="n">
        <v>5060.4</v>
      </c>
      <c r="E108" s="22" t="n">
        <v>0.6</v>
      </c>
      <c r="F108" s="21" t="n">
        <v>3036.24</v>
      </c>
      <c r="G108" s="23"/>
    </row>
    <row r="109" s="24" customFormat="true" ht="21.95" hidden="false" customHeight="true" outlineLevel="0" collapsed="false">
      <c r="A109" s="19" t="n">
        <f aca="false">ROW()-3</f>
        <v>106</v>
      </c>
      <c r="B109" s="20" t="s">
        <v>8</v>
      </c>
      <c r="C109" s="20" t="s">
        <v>114</v>
      </c>
      <c r="D109" s="25" t="n">
        <v>506.04</v>
      </c>
      <c r="E109" s="22" t="n">
        <v>0.6</v>
      </c>
      <c r="F109" s="21" t="n">
        <v>303.62</v>
      </c>
      <c r="G109" s="23"/>
    </row>
    <row r="110" s="24" customFormat="true" ht="21.95" hidden="false" customHeight="true" outlineLevel="0" collapsed="false">
      <c r="A110" s="19" t="n">
        <f aca="false">ROW()-3</f>
        <v>107</v>
      </c>
      <c r="B110" s="20" t="s">
        <v>8</v>
      </c>
      <c r="C110" s="20" t="s">
        <v>115</v>
      </c>
      <c r="D110" s="25" t="n">
        <v>27608.18</v>
      </c>
      <c r="E110" s="22" t="n">
        <v>0.6</v>
      </c>
      <c r="F110" s="21" t="n">
        <v>16564.91</v>
      </c>
      <c r="G110" s="23"/>
    </row>
    <row r="111" s="24" customFormat="true" ht="21.95" hidden="false" customHeight="true" outlineLevel="0" collapsed="false">
      <c r="A111" s="19" t="n">
        <f aca="false">ROW()-3</f>
        <v>108</v>
      </c>
      <c r="B111" s="20" t="s">
        <v>8</v>
      </c>
      <c r="C111" s="20" t="s">
        <v>116</v>
      </c>
      <c r="D111" s="25" t="n">
        <v>506.04</v>
      </c>
      <c r="E111" s="22" t="n">
        <v>0.6</v>
      </c>
      <c r="F111" s="21" t="n">
        <v>303.62</v>
      </c>
      <c r="G111" s="23"/>
    </row>
    <row r="112" s="24" customFormat="true" ht="21.95" hidden="false" customHeight="true" outlineLevel="0" collapsed="false">
      <c r="A112" s="19" t="n">
        <f aca="false">ROW()-3</f>
        <v>109</v>
      </c>
      <c r="B112" s="20" t="s">
        <v>8</v>
      </c>
      <c r="C112" s="20" t="s">
        <v>117</v>
      </c>
      <c r="D112" s="25" t="n">
        <v>5060.4</v>
      </c>
      <c r="E112" s="22" t="n">
        <v>0.6</v>
      </c>
      <c r="F112" s="21" t="n">
        <v>3036.24</v>
      </c>
      <c r="G112" s="23"/>
    </row>
    <row r="113" s="24" customFormat="true" ht="21.95" hidden="false" customHeight="true" outlineLevel="0" collapsed="false">
      <c r="A113" s="19" t="n">
        <f aca="false">ROW()-3</f>
        <v>110</v>
      </c>
      <c r="B113" s="20" t="s">
        <v>8</v>
      </c>
      <c r="C113" s="20" t="s">
        <v>118</v>
      </c>
      <c r="D113" s="25" t="n">
        <v>2024.16</v>
      </c>
      <c r="E113" s="22" t="n">
        <v>0.6</v>
      </c>
      <c r="F113" s="21" t="n">
        <v>1214.5</v>
      </c>
      <c r="G113" s="23"/>
    </row>
    <row r="114" s="24" customFormat="true" ht="21.95" hidden="false" customHeight="true" outlineLevel="0" collapsed="false">
      <c r="A114" s="19" t="n">
        <f aca="false">ROW()-3</f>
        <v>111</v>
      </c>
      <c r="B114" s="20" t="s">
        <v>8</v>
      </c>
      <c r="C114" s="20" t="s">
        <v>119</v>
      </c>
      <c r="D114" s="25" t="n">
        <v>1307.27</v>
      </c>
      <c r="E114" s="22" t="n">
        <v>0.6</v>
      </c>
      <c r="F114" s="21" t="n">
        <v>784.36</v>
      </c>
      <c r="G114" s="23"/>
    </row>
    <row r="115" s="24" customFormat="true" ht="21.95" hidden="false" customHeight="true" outlineLevel="0" collapsed="false">
      <c r="A115" s="19" t="n">
        <f aca="false">ROW()-3</f>
        <v>112</v>
      </c>
      <c r="B115" s="20" t="s">
        <v>8</v>
      </c>
      <c r="C115" s="20" t="s">
        <v>120</v>
      </c>
      <c r="D115" s="25" t="n">
        <v>8003.83</v>
      </c>
      <c r="E115" s="22" t="n">
        <v>0.6</v>
      </c>
      <c r="F115" s="21" t="n">
        <v>4802.3</v>
      </c>
      <c r="G115" s="23"/>
    </row>
    <row r="116" s="24" customFormat="true" ht="21.95" hidden="false" customHeight="true" outlineLevel="0" collapsed="false">
      <c r="A116" s="19" t="n">
        <f aca="false">ROW()-3</f>
        <v>113</v>
      </c>
      <c r="B116" s="20" t="s">
        <v>8</v>
      </c>
      <c r="C116" s="20" t="s">
        <v>121</v>
      </c>
      <c r="D116" s="25" t="n">
        <v>1138.59</v>
      </c>
      <c r="E116" s="22" t="n">
        <v>0.6</v>
      </c>
      <c r="F116" s="21" t="n">
        <v>683.15</v>
      </c>
      <c r="G116" s="23"/>
    </row>
    <row r="117" s="24" customFormat="true" ht="21.95" hidden="false" customHeight="true" outlineLevel="0" collapsed="false">
      <c r="A117" s="19" t="n">
        <f aca="false">ROW()-3</f>
        <v>114</v>
      </c>
      <c r="B117" s="20" t="s">
        <v>8</v>
      </c>
      <c r="C117" s="20" t="s">
        <v>122</v>
      </c>
      <c r="D117" s="25" t="n">
        <v>2656.71</v>
      </c>
      <c r="E117" s="22" t="n">
        <v>0.6</v>
      </c>
      <c r="F117" s="21" t="n">
        <v>1594.03</v>
      </c>
      <c r="G117" s="23"/>
    </row>
    <row r="118" s="24" customFormat="true" ht="21.95" hidden="false" customHeight="true" outlineLevel="0" collapsed="false">
      <c r="A118" s="19" t="n">
        <f aca="false">ROW()-3</f>
        <v>115</v>
      </c>
      <c r="B118" s="20" t="s">
        <v>8</v>
      </c>
      <c r="C118" s="20" t="s">
        <v>123</v>
      </c>
      <c r="D118" s="25" t="n">
        <v>6494.18</v>
      </c>
      <c r="E118" s="22" t="n">
        <v>0.6</v>
      </c>
      <c r="F118" s="21" t="n">
        <v>3896.51</v>
      </c>
      <c r="G118" s="23"/>
    </row>
    <row r="119" s="24" customFormat="true" ht="21.95" hidden="false" customHeight="true" outlineLevel="0" collapsed="false">
      <c r="A119" s="19" t="n">
        <f aca="false">ROW()-3</f>
        <v>116</v>
      </c>
      <c r="B119" s="20" t="s">
        <v>8</v>
      </c>
      <c r="C119" s="20" t="s">
        <v>124</v>
      </c>
      <c r="D119" s="25" t="n">
        <v>3058.68</v>
      </c>
      <c r="E119" s="22" t="n">
        <v>0.6</v>
      </c>
      <c r="F119" s="21" t="n">
        <v>1835.21</v>
      </c>
      <c r="G119" s="23"/>
    </row>
    <row r="120" s="24" customFormat="true" ht="21.95" hidden="false" customHeight="true" outlineLevel="0" collapsed="false">
      <c r="A120" s="19" t="n">
        <f aca="false">ROW()-3</f>
        <v>117</v>
      </c>
      <c r="B120" s="20" t="s">
        <v>8</v>
      </c>
      <c r="C120" s="20" t="s">
        <v>125</v>
      </c>
      <c r="D120" s="25" t="n">
        <v>1706.16</v>
      </c>
      <c r="E120" s="22" t="n">
        <v>0.6</v>
      </c>
      <c r="F120" s="21" t="n">
        <v>1023.7</v>
      </c>
      <c r="G120" s="23"/>
    </row>
    <row r="121" s="24" customFormat="true" ht="21.95" hidden="false" customHeight="true" outlineLevel="0" collapsed="false">
      <c r="A121" s="19" t="n">
        <f aca="false">ROW()-3</f>
        <v>118</v>
      </c>
      <c r="B121" s="20" t="s">
        <v>8</v>
      </c>
      <c r="C121" s="20" t="s">
        <v>126</v>
      </c>
      <c r="D121" s="25" t="n">
        <v>3061.99</v>
      </c>
      <c r="E121" s="22" t="n">
        <v>0.6</v>
      </c>
      <c r="F121" s="21" t="n">
        <v>1837.19</v>
      </c>
      <c r="G121" s="23"/>
    </row>
    <row r="122" s="24" customFormat="true" ht="21.95" hidden="false" customHeight="true" outlineLevel="0" collapsed="false">
      <c r="A122" s="19" t="n">
        <f aca="false">ROW()-3</f>
        <v>119</v>
      </c>
      <c r="B122" s="20" t="s">
        <v>8</v>
      </c>
      <c r="C122" s="20" t="s">
        <v>127</v>
      </c>
      <c r="D122" s="25" t="n">
        <v>6452.31</v>
      </c>
      <c r="E122" s="22" t="n">
        <v>0.6</v>
      </c>
      <c r="F122" s="21" t="n">
        <v>3871.39</v>
      </c>
      <c r="G122" s="23"/>
    </row>
    <row r="123" s="24" customFormat="true" ht="21.95" hidden="false" customHeight="true" outlineLevel="0" collapsed="false">
      <c r="A123" s="19" t="n">
        <f aca="false">ROW()-3</f>
        <v>120</v>
      </c>
      <c r="B123" s="20" t="s">
        <v>8</v>
      </c>
      <c r="C123" s="20" t="s">
        <v>128</v>
      </c>
      <c r="D123" s="25" t="n">
        <v>738820.06</v>
      </c>
      <c r="E123" s="22" t="n">
        <v>0.6</v>
      </c>
      <c r="F123" s="21" t="n">
        <v>443292.04</v>
      </c>
      <c r="G123" s="23"/>
    </row>
    <row r="124" s="24" customFormat="true" ht="21.95" hidden="false" customHeight="true" outlineLevel="0" collapsed="false">
      <c r="A124" s="19" t="n">
        <f aca="false">ROW()-3</f>
        <v>121</v>
      </c>
      <c r="B124" s="20" t="s">
        <v>8</v>
      </c>
      <c r="C124" s="20" t="s">
        <v>129</v>
      </c>
      <c r="D124" s="25" t="n">
        <v>1518.48</v>
      </c>
      <c r="E124" s="22" t="n">
        <v>0.6</v>
      </c>
      <c r="F124" s="21" t="n">
        <v>911.09</v>
      </c>
      <c r="G124" s="23"/>
    </row>
    <row r="125" s="24" customFormat="true" ht="21.95" hidden="false" customHeight="true" outlineLevel="0" collapsed="false">
      <c r="A125" s="19" t="n">
        <f aca="false">ROW()-3</f>
        <v>122</v>
      </c>
      <c r="B125" s="20" t="s">
        <v>8</v>
      </c>
      <c r="C125" s="20" t="s">
        <v>130</v>
      </c>
      <c r="D125" s="25" t="n">
        <v>2108.5</v>
      </c>
      <c r="E125" s="22" t="n">
        <v>0.6</v>
      </c>
      <c r="F125" s="21" t="n">
        <v>1265.1</v>
      </c>
      <c r="G125" s="23"/>
    </row>
    <row r="126" s="24" customFormat="true" ht="21.95" hidden="false" customHeight="true" outlineLevel="0" collapsed="false">
      <c r="A126" s="19" t="n">
        <f aca="false">ROW()-3</f>
        <v>123</v>
      </c>
      <c r="B126" s="20" t="s">
        <v>8</v>
      </c>
      <c r="C126" s="20" t="s">
        <v>131</v>
      </c>
      <c r="D126" s="25" t="n">
        <v>1012.2</v>
      </c>
      <c r="E126" s="22" t="n">
        <v>0.6</v>
      </c>
      <c r="F126" s="21" t="n">
        <v>607.32</v>
      </c>
      <c r="G126" s="23"/>
    </row>
    <row r="127" s="24" customFormat="true" ht="21.95" hidden="false" customHeight="true" outlineLevel="0" collapsed="false">
      <c r="A127" s="19" t="n">
        <f aca="false">ROW()-3</f>
        <v>124</v>
      </c>
      <c r="B127" s="20" t="s">
        <v>8</v>
      </c>
      <c r="C127" s="20" t="s">
        <v>132</v>
      </c>
      <c r="D127" s="25" t="n">
        <v>3333.59</v>
      </c>
      <c r="E127" s="22" t="n">
        <v>0.6</v>
      </c>
      <c r="F127" s="21" t="n">
        <v>2000.15</v>
      </c>
      <c r="G127" s="23"/>
    </row>
    <row r="128" s="24" customFormat="true" ht="21.95" hidden="false" customHeight="true" outlineLevel="0" collapsed="false">
      <c r="A128" s="19" t="n">
        <f aca="false">ROW()-3</f>
        <v>125</v>
      </c>
      <c r="B128" s="20" t="s">
        <v>8</v>
      </c>
      <c r="C128" s="20" t="s">
        <v>133</v>
      </c>
      <c r="D128" s="25" t="n">
        <v>9044.15</v>
      </c>
      <c r="E128" s="22" t="n">
        <v>0.6</v>
      </c>
      <c r="F128" s="21" t="n">
        <v>5426.49</v>
      </c>
      <c r="G128" s="23"/>
    </row>
    <row r="129" s="24" customFormat="true" ht="21.95" hidden="false" customHeight="true" outlineLevel="0" collapsed="false">
      <c r="A129" s="19" t="n">
        <f aca="false">ROW()-3</f>
        <v>126</v>
      </c>
      <c r="B129" s="20" t="s">
        <v>8</v>
      </c>
      <c r="C129" s="20" t="s">
        <v>134</v>
      </c>
      <c r="D129" s="25" t="n">
        <v>2612.08</v>
      </c>
      <c r="E129" s="22" t="n">
        <v>0.6</v>
      </c>
      <c r="F129" s="21" t="n">
        <v>1567.25</v>
      </c>
      <c r="G129" s="23"/>
    </row>
    <row r="130" s="24" customFormat="true" ht="21.95" hidden="false" customHeight="true" outlineLevel="0" collapsed="false">
      <c r="A130" s="19" t="n">
        <f aca="false">ROW()-3</f>
        <v>127</v>
      </c>
      <c r="B130" s="20" t="s">
        <v>8</v>
      </c>
      <c r="C130" s="20" t="s">
        <v>135</v>
      </c>
      <c r="D130" s="25" t="n">
        <v>927.83</v>
      </c>
      <c r="E130" s="22" t="n">
        <v>0.6</v>
      </c>
      <c r="F130" s="21" t="n">
        <v>556.7</v>
      </c>
      <c r="G130" s="23"/>
    </row>
    <row r="131" s="24" customFormat="true" ht="21.95" hidden="false" customHeight="true" outlineLevel="0" collapsed="false">
      <c r="A131" s="19" t="n">
        <f aca="false">ROW()-3</f>
        <v>128</v>
      </c>
      <c r="B131" s="20" t="s">
        <v>8</v>
      </c>
      <c r="C131" s="20" t="s">
        <v>136</v>
      </c>
      <c r="D131" s="25" t="n">
        <v>3921.81</v>
      </c>
      <c r="E131" s="22" t="n">
        <v>0.6</v>
      </c>
      <c r="F131" s="21" t="n">
        <v>2353.09</v>
      </c>
      <c r="G131" s="23"/>
    </row>
    <row r="132" s="24" customFormat="true" ht="21.95" hidden="false" customHeight="true" outlineLevel="0" collapsed="false">
      <c r="A132" s="19" t="n">
        <f aca="false">ROW()-3</f>
        <v>129</v>
      </c>
      <c r="B132" s="20" t="s">
        <v>8</v>
      </c>
      <c r="C132" s="20" t="s">
        <v>137</v>
      </c>
      <c r="D132" s="25" t="n">
        <v>9371.04</v>
      </c>
      <c r="E132" s="22" t="n">
        <v>0.6</v>
      </c>
      <c r="F132" s="21" t="n">
        <v>5622.62</v>
      </c>
      <c r="G132" s="23"/>
    </row>
    <row r="133" s="24" customFormat="true" ht="21.95" hidden="false" customHeight="true" outlineLevel="0" collapsed="false">
      <c r="A133" s="19" t="n">
        <f aca="false">ROW()-3</f>
        <v>130</v>
      </c>
      <c r="B133" s="20" t="s">
        <v>8</v>
      </c>
      <c r="C133" s="20" t="s">
        <v>138</v>
      </c>
      <c r="D133" s="25" t="n">
        <v>1046.04</v>
      </c>
      <c r="E133" s="22" t="n">
        <v>0.6</v>
      </c>
      <c r="F133" s="21" t="n">
        <v>627.62</v>
      </c>
      <c r="G133" s="23"/>
    </row>
    <row r="134" s="24" customFormat="true" ht="21.95" hidden="false" customHeight="true" outlineLevel="0" collapsed="false">
      <c r="A134" s="19" t="n">
        <f aca="false">ROW()-3</f>
        <v>131</v>
      </c>
      <c r="B134" s="20" t="s">
        <v>8</v>
      </c>
      <c r="C134" s="20" t="s">
        <v>139</v>
      </c>
      <c r="D134" s="25" t="n">
        <v>2530.65</v>
      </c>
      <c r="E134" s="22" t="n">
        <v>0.6</v>
      </c>
      <c r="F134" s="21" t="n">
        <v>1518.39</v>
      </c>
      <c r="G134" s="23"/>
    </row>
    <row r="135" s="24" customFormat="true" ht="21.95" hidden="false" customHeight="true" outlineLevel="0" collapsed="false">
      <c r="A135" s="19" t="n">
        <f aca="false">ROW()-3</f>
        <v>132</v>
      </c>
      <c r="B135" s="20" t="s">
        <v>8</v>
      </c>
      <c r="C135" s="20" t="s">
        <v>140</v>
      </c>
      <c r="D135" s="25" t="n">
        <v>1897.74</v>
      </c>
      <c r="E135" s="22" t="n">
        <v>0.6</v>
      </c>
      <c r="F135" s="21" t="n">
        <v>1138.64</v>
      </c>
      <c r="G135" s="23"/>
    </row>
    <row r="136" s="24" customFormat="true" ht="21.95" hidden="false" customHeight="true" outlineLevel="0" collapsed="false">
      <c r="A136" s="19" t="n">
        <f aca="false">ROW()-3</f>
        <v>133</v>
      </c>
      <c r="B136" s="20" t="s">
        <v>8</v>
      </c>
      <c r="C136" s="20" t="s">
        <v>141</v>
      </c>
      <c r="D136" s="25" t="n">
        <v>3163.38</v>
      </c>
      <c r="E136" s="22" t="n">
        <v>0.6</v>
      </c>
      <c r="F136" s="21" t="n">
        <v>1898.03</v>
      </c>
      <c r="G136" s="23"/>
    </row>
    <row r="137" s="24" customFormat="true" ht="21.95" hidden="false" customHeight="true" outlineLevel="0" collapsed="false">
      <c r="A137" s="19" t="n">
        <f aca="false">ROW()-3</f>
        <v>134</v>
      </c>
      <c r="B137" s="20" t="s">
        <v>8</v>
      </c>
      <c r="C137" s="20" t="s">
        <v>142</v>
      </c>
      <c r="D137" s="25" t="n">
        <v>3542.28</v>
      </c>
      <c r="E137" s="22" t="n">
        <v>0.6</v>
      </c>
      <c r="F137" s="21" t="n">
        <v>2125.37</v>
      </c>
      <c r="G137" s="23"/>
    </row>
    <row r="138" s="24" customFormat="true" ht="21.95" hidden="false" customHeight="true" outlineLevel="0" collapsed="false">
      <c r="A138" s="19" t="n">
        <f aca="false">ROW()-3</f>
        <v>135</v>
      </c>
      <c r="B138" s="20" t="s">
        <v>8</v>
      </c>
      <c r="C138" s="20" t="s">
        <v>143</v>
      </c>
      <c r="D138" s="25" t="n">
        <v>1180.76</v>
      </c>
      <c r="E138" s="22" t="n">
        <v>0.6</v>
      </c>
      <c r="F138" s="21" t="n">
        <v>708.46</v>
      </c>
      <c r="G138" s="23"/>
    </row>
    <row r="139" s="24" customFormat="true" ht="21.95" hidden="false" customHeight="true" outlineLevel="0" collapsed="false">
      <c r="A139" s="19" t="n">
        <f aca="false">ROW()-3</f>
        <v>136</v>
      </c>
      <c r="B139" s="20" t="s">
        <v>8</v>
      </c>
      <c r="C139" s="20" t="s">
        <v>144</v>
      </c>
      <c r="D139" s="25" t="n">
        <v>1012.08</v>
      </c>
      <c r="E139" s="22" t="n">
        <v>0.6</v>
      </c>
      <c r="F139" s="21" t="n">
        <v>607.25</v>
      </c>
      <c r="G139" s="23"/>
    </row>
    <row r="140" s="24" customFormat="true" ht="21.95" hidden="false" customHeight="true" outlineLevel="0" collapsed="false">
      <c r="A140" s="19" t="n">
        <f aca="false">ROW()-3</f>
        <v>137</v>
      </c>
      <c r="B140" s="20" t="s">
        <v>8</v>
      </c>
      <c r="C140" s="20" t="s">
        <v>145</v>
      </c>
      <c r="D140" s="25" t="n">
        <v>11596.78</v>
      </c>
      <c r="E140" s="22" t="n">
        <v>0.6</v>
      </c>
      <c r="F140" s="21" t="n">
        <v>6958.07</v>
      </c>
      <c r="G140" s="23"/>
    </row>
    <row r="141" s="24" customFormat="true" ht="21.95" hidden="false" customHeight="true" outlineLevel="0" collapsed="false">
      <c r="A141" s="19" t="n">
        <f aca="false">ROW()-3</f>
        <v>138</v>
      </c>
      <c r="B141" s="20" t="s">
        <v>8</v>
      </c>
      <c r="C141" s="20" t="s">
        <v>146</v>
      </c>
      <c r="D141" s="25" t="n">
        <v>27034.58</v>
      </c>
      <c r="E141" s="22" t="n">
        <v>0.6</v>
      </c>
      <c r="F141" s="21" t="n">
        <v>16220.75</v>
      </c>
      <c r="G141" s="23"/>
    </row>
    <row r="142" s="24" customFormat="true" ht="21.95" hidden="false" customHeight="true" outlineLevel="0" collapsed="false">
      <c r="A142" s="19" t="n">
        <f aca="false">ROW()-3</f>
        <v>139</v>
      </c>
      <c r="B142" s="20" t="s">
        <v>8</v>
      </c>
      <c r="C142" s="20" t="s">
        <v>147</v>
      </c>
      <c r="D142" s="25" t="n">
        <v>3249.19</v>
      </c>
      <c r="E142" s="22" t="n">
        <v>0.6</v>
      </c>
      <c r="F142" s="21" t="n">
        <v>1949.51</v>
      </c>
      <c r="G142" s="23"/>
    </row>
    <row r="143" s="24" customFormat="true" ht="21.95" hidden="false" customHeight="true" outlineLevel="0" collapsed="false">
      <c r="A143" s="19" t="n">
        <f aca="false">ROW()-3</f>
        <v>140</v>
      </c>
      <c r="B143" s="20" t="s">
        <v>8</v>
      </c>
      <c r="C143" s="20" t="s">
        <v>148</v>
      </c>
      <c r="D143" s="25" t="n">
        <v>32988.82</v>
      </c>
      <c r="E143" s="22" t="n">
        <v>0.6</v>
      </c>
      <c r="F143" s="21" t="n">
        <v>19793.29</v>
      </c>
      <c r="G143" s="23"/>
    </row>
    <row r="144" s="24" customFormat="true" ht="21.95" hidden="false" customHeight="true" outlineLevel="0" collapsed="false">
      <c r="A144" s="19" t="n">
        <f aca="false">ROW()-3</f>
        <v>141</v>
      </c>
      <c r="B144" s="20" t="s">
        <v>8</v>
      </c>
      <c r="C144" s="20" t="s">
        <v>149</v>
      </c>
      <c r="D144" s="25" t="n">
        <v>4448.57</v>
      </c>
      <c r="E144" s="22" t="n">
        <v>0.6</v>
      </c>
      <c r="F144" s="21" t="n">
        <v>2669.14</v>
      </c>
      <c r="G144" s="23"/>
    </row>
    <row r="145" s="24" customFormat="true" ht="21.95" hidden="false" customHeight="true" outlineLevel="0" collapsed="false">
      <c r="A145" s="19" t="n">
        <f aca="false">ROW()-3</f>
        <v>142</v>
      </c>
      <c r="B145" s="20" t="s">
        <v>8</v>
      </c>
      <c r="C145" s="20" t="s">
        <v>150</v>
      </c>
      <c r="D145" s="25" t="n">
        <v>6952.56</v>
      </c>
      <c r="E145" s="22" t="n">
        <v>0.6</v>
      </c>
      <c r="F145" s="21" t="n">
        <v>4171.54</v>
      </c>
      <c r="G145" s="23"/>
    </row>
    <row r="146" s="24" customFormat="true" ht="21.95" hidden="false" customHeight="true" outlineLevel="0" collapsed="false">
      <c r="A146" s="19" t="n">
        <f aca="false">ROW()-3</f>
        <v>143</v>
      </c>
      <c r="B146" s="20" t="s">
        <v>8</v>
      </c>
      <c r="C146" s="20" t="s">
        <v>151</v>
      </c>
      <c r="D146" s="25" t="n">
        <v>2024.16</v>
      </c>
      <c r="E146" s="22" t="n">
        <v>0.6</v>
      </c>
      <c r="F146" s="21" t="n">
        <v>1214.5</v>
      </c>
      <c r="G146" s="23"/>
    </row>
    <row r="147" s="24" customFormat="true" ht="21.95" hidden="false" customHeight="true" outlineLevel="0" collapsed="false">
      <c r="A147" s="19" t="n">
        <f aca="false">ROW()-3</f>
        <v>144</v>
      </c>
      <c r="B147" s="20" t="s">
        <v>8</v>
      </c>
      <c r="C147" s="20" t="s">
        <v>152</v>
      </c>
      <c r="D147" s="25" t="n">
        <v>2760.29</v>
      </c>
      <c r="E147" s="22" t="n">
        <v>0.6</v>
      </c>
      <c r="F147" s="21" t="n">
        <v>1656.17</v>
      </c>
      <c r="G147" s="23"/>
    </row>
    <row r="148" s="24" customFormat="true" ht="21.95" hidden="false" customHeight="true" outlineLevel="0" collapsed="false">
      <c r="A148" s="19" t="n">
        <f aca="false">ROW()-3</f>
        <v>145</v>
      </c>
      <c r="B148" s="20" t="s">
        <v>8</v>
      </c>
      <c r="C148" s="20" t="s">
        <v>153</v>
      </c>
      <c r="D148" s="25" t="n">
        <v>2614.69</v>
      </c>
      <c r="E148" s="22" t="n">
        <v>0.6</v>
      </c>
      <c r="F148" s="21" t="n">
        <v>1568.81</v>
      </c>
      <c r="G148" s="23"/>
    </row>
    <row r="149" s="24" customFormat="true" ht="21.95" hidden="false" customHeight="true" outlineLevel="0" collapsed="false">
      <c r="A149" s="19" t="n">
        <f aca="false">ROW()-3</f>
        <v>146</v>
      </c>
      <c r="B149" s="20" t="s">
        <v>8</v>
      </c>
      <c r="C149" s="20" t="s">
        <v>154</v>
      </c>
      <c r="D149" s="25" t="n">
        <v>9944.18</v>
      </c>
      <c r="E149" s="22" t="n">
        <v>0.6</v>
      </c>
      <c r="F149" s="21" t="n">
        <v>5966.51</v>
      </c>
      <c r="G149" s="23"/>
    </row>
    <row r="150" s="24" customFormat="true" ht="21.95" hidden="false" customHeight="true" outlineLevel="0" collapsed="false">
      <c r="A150" s="19" t="n">
        <f aca="false">ROW()-3</f>
        <v>147</v>
      </c>
      <c r="B150" s="20" t="s">
        <v>8</v>
      </c>
      <c r="C150" s="20" t="s">
        <v>155</v>
      </c>
      <c r="D150" s="25" t="n">
        <v>3374.38</v>
      </c>
      <c r="E150" s="22" t="n">
        <v>0.6</v>
      </c>
      <c r="F150" s="21" t="n">
        <v>2024.63</v>
      </c>
      <c r="G150" s="23"/>
    </row>
    <row r="151" s="24" customFormat="true" ht="21.95" hidden="false" customHeight="true" outlineLevel="0" collapsed="false">
      <c r="A151" s="19" t="n">
        <f aca="false">ROW()-3</f>
        <v>148</v>
      </c>
      <c r="B151" s="20" t="s">
        <v>8</v>
      </c>
      <c r="C151" s="20" t="s">
        <v>156</v>
      </c>
      <c r="D151" s="25" t="n">
        <v>8012.3</v>
      </c>
      <c r="E151" s="22" t="n">
        <v>0.6</v>
      </c>
      <c r="F151" s="21" t="n">
        <v>4807.38</v>
      </c>
      <c r="G151" s="23"/>
    </row>
    <row r="152" s="24" customFormat="true" ht="21.95" hidden="false" customHeight="true" outlineLevel="0" collapsed="false">
      <c r="A152" s="19" t="n">
        <f aca="false">ROW()-3</f>
        <v>149</v>
      </c>
      <c r="B152" s="20" t="s">
        <v>8</v>
      </c>
      <c r="C152" s="20" t="s">
        <v>157</v>
      </c>
      <c r="D152" s="25" t="n">
        <v>11319.43</v>
      </c>
      <c r="E152" s="22" t="n">
        <v>0.6</v>
      </c>
      <c r="F152" s="21" t="n">
        <v>6791.66</v>
      </c>
      <c r="G152" s="23"/>
    </row>
    <row r="153" s="24" customFormat="true" ht="21.95" hidden="false" customHeight="true" outlineLevel="0" collapsed="false">
      <c r="A153" s="19" t="n">
        <f aca="false">ROW()-3</f>
        <v>150</v>
      </c>
      <c r="B153" s="20" t="s">
        <v>8</v>
      </c>
      <c r="C153" s="20" t="s">
        <v>158</v>
      </c>
      <c r="D153" s="25" t="n">
        <v>9530.78</v>
      </c>
      <c r="E153" s="22" t="n">
        <v>0.6</v>
      </c>
      <c r="F153" s="21" t="n">
        <v>5718.47</v>
      </c>
      <c r="G153" s="23"/>
    </row>
    <row r="154" s="24" customFormat="true" ht="21.95" hidden="false" customHeight="true" outlineLevel="0" collapsed="false">
      <c r="A154" s="19" t="n">
        <f aca="false">ROW()-3</f>
        <v>151</v>
      </c>
      <c r="B154" s="20" t="s">
        <v>8</v>
      </c>
      <c r="C154" s="20" t="s">
        <v>159</v>
      </c>
      <c r="D154" s="25" t="n">
        <v>20450.46</v>
      </c>
      <c r="E154" s="22" t="n">
        <v>0.6</v>
      </c>
      <c r="F154" s="21" t="n">
        <v>12270.28</v>
      </c>
      <c r="G154" s="23"/>
    </row>
    <row r="155" s="24" customFormat="true" ht="21.95" hidden="false" customHeight="true" outlineLevel="0" collapsed="false">
      <c r="A155" s="19" t="n">
        <f aca="false">ROW()-3</f>
        <v>152</v>
      </c>
      <c r="B155" s="20" t="s">
        <v>8</v>
      </c>
      <c r="C155" s="20" t="s">
        <v>160</v>
      </c>
      <c r="D155" s="25" t="n">
        <v>3668.79</v>
      </c>
      <c r="E155" s="22" t="n">
        <v>0.6</v>
      </c>
      <c r="F155" s="21" t="n">
        <v>2201.27</v>
      </c>
      <c r="G155" s="23"/>
    </row>
    <row r="156" s="24" customFormat="true" ht="21.95" hidden="false" customHeight="true" outlineLevel="0" collapsed="false">
      <c r="A156" s="19" t="n">
        <f aca="false">ROW()-3</f>
        <v>153</v>
      </c>
      <c r="B156" s="20" t="s">
        <v>8</v>
      </c>
      <c r="C156" s="20" t="s">
        <v>161</v>
      </c>
      <c r="D156" s="25" t="n">
        <v>2002.93</v>
      </c>
      <c r="E156" s="22" t="n">
        <v>0.6</v>
      </c>
      <c r="F156" s="21" t="n">
        <v>1201.76</v>
      </c>
      <c r="G156" s="23"/>
    </row>
    <row r="157" s="24" customFormat="true" ht="21.95" hidden="false" customHeight="true" outlineLevel="0" collapsed="false">
      <c r="A157" s="19" t="n">
        <f aca="false">ROW()-3</f>
        <v>154</v>
      </c>
      <c r="B157" s="20" t="s">
        <v>8</v>
      </c>
      <c r="C157" s="20" t="s">
        <v>162</v>
      </c>
      <c r="D157" s="25" t="n">
        <v>2446.07</v>
      </c>
      <c r="E157" s="22" t="n">
        <v>0.6</v>
      </c>
      <c r="F157" s="21" t="n">
        <v>1467.64</v>
      </c>
      <c r="G157" s="23"/>
    </row>
    <row r="158" s="24" customFormat="true" ht="21.95" hidden="false" customHeight="true" outlineLevel="0" collapsed="false">
      <c r="A158" s="19" t="n">
        <f aca="false">ROW()-3</f>
        <v>155</v>
      </c>
      <c r="B158" s="20" t="s">
        <v>8</v>
      </c>
      <c r="C158" s="20" t="s">
        <v>163</v>
      </c>
      <c r="D158" s="25" t="n">
        <v>3054.06</v>
      </c>
      <c r="E158" s="22" t="n">
        <v>0.6</v>
      </c>
      <c r="F158" s="21" t="n">
        <v>1832.44</v>
      </c>
      <c r="G158" s="23"/>
    </row>
    <row r="159" s="24" customFormat="true" ht="21.95" hidden="false" customHeight="true" outlineLevel="0" collapsed="false">
      <c r="A159" s="19" t="n">
        <f aca="false">ROW()-3</f>
        <v>156</v>
      </c>
      <c r="B159" s="20" t="s">
        <v>8</v>
      </c>
      <c r="C159" s="20" t="s">
        <v>164</v>
      </c>
      <c r="D159" s="25" t="n">
        <v>57414.55</v>
      </c>
      <c r="E159" s="22" t="n">
        <v>0.6</v>
      </c>
      <c r="F159" s="21" t="n">
        <v>34448.73</v>
      </c>
      <c r="G159" s="23"/>
    </row>
    <row r="160" s="24" customFormat="true" ht="21.95" hidden="false" customHeight="true" outlineLevel="0" collapsed="false">
      <c r="A160" s="19" t="n">
        <f aca="false">ROW()-3</f>
        <v>157</v>
      </c>
      <c r="B160" s="20" t="s">
        <v>8</v>
      </c>
      <c r="C160" s="20" t="s">
        <v>165</v>
      </c>
      <c r="D160" s="25" t="n">
        <v>113443.3</v>
      </c>
      <c r="E160" s="22" t="n">
        <v>0.6</v>
      </c>
      <c r="F160" s="21" t="n">
        <v>68065.98</v>
      </c>
      <c r="G160" s="23"/>
    </row>
    <row r="161" s="24" customFormat="true" ht="21.95" hidden="false" customHeight="true" outlineLevel="0" collapsed="false">
      <c r="A161" s="19" t="n">
        <f aca="false">ROW()-3</f>
        <v>158</v>
      </c>
      <c r="B161" s="20" t="s">
        <v>8</v>
      </c>
      <c r="C161" s="20" t="s">
        <v>166</v>
      </c>
      <c r="D161" s="25" t="n">
        <v>6782.39</v>
      </c>
      <c r="E161" s="22" t="n">
        <v>0.6</v>
      </c>
      <c r="F161" s="21" t="n">
        <v>4069.43</v>
      </c>
      <c r="G161" s="23"/>
    </row>
    <row r="162" s="24" customFormat="true" ht="21.95" hidden="false" customHeight="true" outlineLevel="0" collapsed="false">
      <c r="A162" s="19" t="n">
        <f aca="false">ROW()-3</f>
        <v>159</v>
      </c>
      <c r="B162" s="20" t="s">
        <v>8</v>
      </c>
      <c r="C162" s="20" t="s">
        <v>167</v>
      </c>
      <c r="D162" s="25" t="n">
        <v>6789.49</v>
      </c>
      <c r="E162" s="22" t="n">
        <v>0.6</v>
      </c>
      <c r="F162" s="21" t="n">
        <v>4073.69</v>
      </c>
      <c r="G162" s="23"/>
    </row>
    <row r="163" s="24" customFormat="true" ht="21.95" hidden="false" customHeight="true" outlineLevel="0" collapsed="false">
      <c r="A163" s="19" t="n">
        <f aca="false">ROW()-3</f>
        <v>160</v>
      </c>
      <c r="B163" s="20" t="s">
        <v>8</v>
      </c>
      <c r="C163" s="20" t="s">
        <v>168</v>
      </c>
      <c r="D163" s="25" t="n">
        <v>10162.97</v>
      </c>
      <c r="E163" s="22" t="n">
        <v>0.6</v>
      </c>
      <c r="F163" s="21" t="n">
        <v>6097.78</v>
      </c>
      <c r="G163" s="23"/>
    </row>
    <row r="164" s="24" customFormat="true" ht="21.95" hidden="false" customHeight="true" outlineLevel="0" collapsed="false">
      <c r="A164" s="19" t="n">
        <f aca="false">ROW()-3</f>
        <v>161</v>
      </c>
      <c r="B164" s="20" t="s">
        <v>8</v>
      </c>
      <c r="C164" s="20" t="s">
        <v>169</v>
      </c>
      <c r="D164" s="25" t="n">
        <v>1012.32</v>
      </c>
      <c r="E164" s="22" t="n">
        <v>0.6</v>
      </c>
      <c r="F164" s="21" t="n">
        <v>607.39</v>
      </c>
      <c r="G164" s="23"/>
    </row>
    <row r="165" s="24" customFormat="true" ht="21.95" hidden="false" customHeight="true" outlineLevel="0" collapsed="false">
      <c r="A165" s="19" t="n">
        <f aca="false">ROW()-3</f>
        <v>162</v>
      </c>
      <c r="B165" s="20" t="s">
        <v>8</v>
      </c>
      <c r="C165" s="20" t="s">
        <v>170</v>
      </c>
      <c r="D165" s="25" t="n">
        <v>516</v>
      </c>
      <c r="E165" s="22" t="n">
        <v>0.6</v>
      </c>
      <c r="F165" s="21" t="n">
        <v>309.6</v>
      </c>
      <c r="G165" s="23"/>
    </row>
    <row r="166" s="24" customFormat="true" ht="21.95" hidden="false" customHeight="true" outlineLevel="0" collapsed="false">
      <c r="A166" s="19" t="n">
        <f aca="false">ROW()-3</f>
        <v>163</v>
      </c>
      <c r="B166" s="20" t="s">
        <v>8</v>
      </c>
      <c r="C166" s="20" t="s">
        <v>171</v>
      </c>
      <c r="D166" s="25" t="n">
        <v>2150.67</v>
      </c>
      <c r="E166" s="22" t="n">
        <v>0.6</v>
      </c>
      <c r="F166" s="21" t="n">
        <v>1290.4</v>
      </c>
      <c r="G166" s="23"/>
    </row>
    <row r="167" s="24" customFormat="true" ht="21.95" hidden="false" customHeight="true" outlineLevel="0" collapsed="false">
      <c r="A167" s="19" t="n">
        <f aca="false">ROW()-3</f>
        <v>164</v>
      </c>
      <c r="B167" s="20" t="s">
        <v>8</v>
      </c>
      <c r="C167" s="20" t="s">
        <v>172</v>
      </c>
      <c r="D167" s="25" t="n">
        <v>3179.74</v>
      </c>
      <c r="E167" s="22" t="n">
        <v>0.6</v>
      </c>
      <c r="F167" s="21" t="n">
        <v>1907.84</v>
      </c>
      <c r="G167" s="23"/>
    </row>
    <row r="168" s="24" customFormat="true" ht="21.95" hidden="false" customHeight="true" outlineLevel="0" collapsed="false">
      <c r="A168" s="19" t="n">
        <f aca="false">ROW()-3</f>
        <v>165</v>
      </c>
      <c r="B168" s="20" t="s">
        <v>8</v>
      </c>
      <c r="C168" s="20" t="s">
        <v>173</v>
      </c>
      <c r="D168" s="25" t="n">
        <v>2825.39</v>
      </c>
      <c r="E168" s="22" t="n">
        <v>0.6</v>
      </c>
      <c r="F168" s="21" t="n">
        <v>1695.23</v>
      </c>
      <c r="G168" s="23"/>
    </row>
    <row r="169" s="24" customFormat="true" ht="21.95" hidden="false" customHeight="true" outlineLevel="0" collapsed="false">
      <c r="A169" s="19" t="n">
        <f aca="false">ROW()-3</f>
        <v>166</v>
      </c>
      <c r="B169" s="20" t="s">
        <v>8</v>
      </c>
      <c r="C169" s="20" t="s">
        <v>174</v>
      </c>
      <c r="D169" s="25" t="n">
        <v>2952.33</v>
      </c>
      <c r="E169" s="22" t="n">
        <v>0.6</v>
      </c>
      <c r="F169" s="21" t="n">
        <v>1771.4</v>
      </c>
      <c r="G169" s="23"/>
    </row>
    <row r="170" s="24" customFormat="true" ht="21.95" hidden="false" customHeight="true" outlineLevel="0" collapsed="false">
      <c r="A170" s="19" t="n">
        <f aca="false">ROW()-3</f>
        <v>167</v>
      </c>
      <c r="B170" s="20" t="s">
        <v>8</v>
      </c>
      <c r="C170" s="20" t="s">
        <v>175</v>
      </c>
      <c r="D170" s="25" t="n">
        <v>3312.08</v>
      </c>
      <c r="E170" s="22" t="n">
        <v>0.6</v>
      </c>
      <c r="F170" s="21" t="n">
        <v>1987.25</v>
      </c>
      <c r="G170" s="23"/>
    </row>
    <row r="171" s="24" customFormat="true" ht="21.95" hidden="false" customHeight="true" outlineLevel="0" collapsed="false">
      <c r="A171" s="19" t="n">
        <f aca="false">ROW()-3</f>
        <v>168</v>
      </c>
      <c r="B171" s="20" t="s">
        <v>8</v>
      </c>
      <c r="C171" s="20" t="s">
        <v>176</v>
      </c>
      <c r="D171" s="25" t="n">
        <v>4002.85</v>
      </c>
      <c r="E171" s="22" t="n">
        <v>0.6</v>
      </c>
      <c r="F171" s="21" t="n">
        <v>2401.71</v>
      </c>
      <c r="G171" s="23"/>
    </row>
    <row r="172" s="24" customFormat="true" ht="21.95" hidden="false" customHeight="true" outlineLevel="0" collapsed="false">
      <c r="A172" s="19" t="n">
        <f aca="false">ROW()-3</f>
        <v>169</v>
      </c>
      <c r="B172" s="20" t="s">
        <v>8</v>
      </c>
      <c r="C172" s="20" t="s">
        <v>177</v>
      </c>
      <c r="D172" s="25" t="n">
        <v>1518.12</v>
      </c>
      <c r="E172" s="22" t="n">
        <v>0.6</v>
      </c>
      <c r="F172" s="21" t="n">
        <v>910.87</v>
      </c>
      <c r="G172" s="23"/>
    </row>
    <row r="173" s="24" customFormat="true" ht="21.95" hidden="false" customHeight="true" outlineLevel="0" collapsed="false">
      <c r="A173" s="19" t="n">
        <f aca="false">ROW()-3</f>
        <v>170</v>
      </c>
      <c r="B173" s="20" t="s">
        <v>8</v>
      </c>
      <c r="C173" s="20" t="s">
        <v>178</v>
      </c>
      <c r="D173" s="25" t="n">
        <v>600238.54</v>
      </c>
      <c r="E173" s="22" t="n">
        <v>0.6</v>
      </c>
      <c r="F173" s="21" t="n">
        <v>360143.12</v>
      </c>
      <c r="G173" s="23"/>
    </row>
    <row r="174" s="24" customFormat="true" ht="21.95" hidden="false" customHeight="true" outlineLevel="0" collapsed="false">
      <c r="A174" s="19" t="n">
        <f aca="false">ROW()-3</f>
        <v>171</v>
      </c>
      <c r="B174" s="20" t="s">
        <v>8</v>
      </c>
      <c r="C174" s="20" t="s">
        <v>179</v>
      </c>
      <c r="D174" s="25" t="n">
        <v>12400.89</v>
      </c>
      <c r="E174" s="22" t="n">
        <v>0.6</v>
      </c>
      <c r="F174" s="21" t="n">
        <v>7440.53</v>
      </c>
      <c r="G174" s="23"/>
    </row>
    <row r="175" s="24" customFormat="true" ht="21.95" hidden="false" customHeight="true" outlineLevel="0" collapsed="false">
      <c r="A175" s="19" t="n">
        <f aca="false">ROW()-3</f>
        <v>172</v>
      </c>
      <c r="B175" s="20" t="s">
        <v>8</v>
      </c>
      <c r="C175" s="20" t="s">
        <v>180</v>
      </c>
      <c r="D175" s="25" t="n">
        <v>3120.58</v>
      </c>
      <c r="E175" s="22" t="n">
        <v>0.6</v>
      </c>
      <c r="F175" s="21" t="n">
        <v>1872.35</v>
      </c>
      <c r="G175" s="23"/>
    </row>
    <row r="176" s="24" customFormat="true" ht="21.95" hidden="false" customHeight="true" outlineLevel="0" collapsed="false">
      <c r="A176" s="19" t="n">
        <f aca="false">ROW()-3</f>
        <v>173</v>
      </c>
      <c r="B176" s="20" t="s">
        <v>8</v>
      </c>
      <c r="C176" s="20" t="s">
        <v>181</v>
      </c>
      <c r="D176" s="25" t="n">
        <v>927.85</v>
      </c>
      <c r="E176" s="22" t="n">
        <v>0.6</v>
      </c>
      <c r="F176" s="21" t="n">
        <v>556.71</v>
      </c>
      <c r="G176" s="23"/>
    </row>
    <row r="177" s="24" customFormat="true" ht="21.95" hidden="false" customHeight="true" outlineLevel="0" collapsed="false">
      <c r="A177" s="19" t="n">
        <f aca="false">ROW()-3</f>
        <v>174</v>
      </c>
      <c r="B177" s="20" t="s">
        <v>8</v>
      </c>
      <c r="C177" s="20" t="s">
        <v>182</v>
      </c>
      <c r="D177" s="25" t="n">
        <v>7378.74</v>
      </c>
      <c r="E177" s="22" t="n">
        <v>0.6</v>
      </c>
      <c r="F177" s="21" t="n">
        <v>4427.24</v>
      </c>
      <c r="G177" s="23"/>
    </row>
    <row r="178" s="24" customFormat="true" ht="21.95" hidden="false" customHeight="true" outlineLevel="0" collapsed="false">
      <c r="A178" s="19" t="n">
        <f aca="false">ROW()-3</f>
        <v>175</v>
      </c>
      <c r="B178" s="20" t="s">
        <v>8</v>
      </c>
      <c r="C178" s="20" t="s">
        <v>183</v>
      </c>
      <c r="D178" s="25" t="n">
        <v>2319.35</v>
      </c>
      <c r="E178" s="22" t="n">
        <v>0.6</v>
      </c>
      <c r="F178" s="21" t="n">
        <v>1391.61</v>
      </c>
      <c r="G178" s="23"/>
    </row>
    <row r="179" s="24" customFormat="true" ht="21.95" hidden="false" customHeight="true" outlineLevel="0" collapsed="false">
      <c r="A179" s="19" t="n">
        <f aca="false">ROW()-3</f>
        <v>176</v>
      </c>
      <c r="B179" s="20" t="s">
        <v>8</v>
      </c>
      <c r="C179" s="20" t="s">
        <v>184</v>
      </c>
      <c r="D179" s="21" t="n">
        <v>1012.8</v>
      </c>
      <c r="E179" s="22" t="n">
        <v>0.6</v>
      </c>
      <c r="F179" s="21" t="n">
        <v>607.68</v>
      </c>
      <c r="G179" s="23"/>
    </row>
    <row r="180" s="24" customFormat="true" ht="21.95" hidden="false" customHeight="true" outlineLevel="0" collapsed="false">
      <c r="A180" s="19" t="n">
        <f aca="false">ROW()-3</f>
        <v>177</v>
      </c>
      <c r="B180" s="20" t="s">
        <v>8</v>
      </c>
      <c r="C180" s="20" t="s">
        <v>185</v>
      </c>
      <c r="D180" s="25" t="n">
        <v>1725.1</v>
      </c>
      <c r="E180" s="22" t="n">
        <v>0.6</v>
      </c>
      <c r="F180" s="21" t="n">
        <v>1035.06</v>
      </c>
      <c r="G180" s="23"/>
    </row>
    <row r="181" s="24" customFormat="true" ht="21.95" hidden="false" customHeight="true" outlineLevel="0" collapsed="false">
      <c r="A181" s="19" t="n">
        <f aca="false">ROW()-3</f>
        <v>178</v>
      </c>
      <c r="B181" s="20" t="s">
        <v>8</v>
      </c>
      <c r="C181" s="20" t="s">
        <v>186</v>
      </c>
      <c r="D181" s="21" t="n">
        <v>600.5</v>
      </c>
      <c r="E181" s="22" t="n">
        <v>0.6</v>
      </c>
      <c r="F181" s="21" t="n">
        <v>360.3</v>
      </c>
      <c r="G181" s="23"/>
    </row>
    <row r="182" s="24" customFormat="true" ht="21.95" hidden="false" customHeight="true" outlineLevel="0" collapsed="false">
      <c r="A182" s="19" t="n">
        <f aca="false">ROW()-3</f>
        <v>179</v>
      </c>
      <c r="B182" s="20" t="s">
        <v>8</v>
      </c>
      <c r="C182" s="20" t="s">
        <v>187</v>
      </c>
      <c r="D182" s="25" t="n">
        <v>99123.39</v>
      </c>
      <c r="E182" s="22" t="n">
        <v>0.6</v>
      </c>
      <c r="F182" s="21" t="n">
        <v>59474.03</v>
      </c>
      <c r="G182" s="23"/>
    </row>
    <row r="183" s="24" customFormat="true" ht="21.95" hidden="false" customHeight="true" outlineLevel="0" collapsed="false">
      <c r="A183" s="19" t="n">
        <f aca="false">ROW()-3</f>
        <v>180</v>
      </c>
      <c r="B183" s="20" t="s">
        <v>8</v>
      </c>
      <c r="C183" s="20" t="s">
        <v>188</v>
      </c>
      <c r="D183" s="25" t="n">
        <v>1295.19</v>
      </c>
      <c r="E183" s="22" t="n">
        <v>0.6</v>
      </c>
      <c r="F183" s="21" t="n">
        <v>777.11</v>
      </c>
      <c r="G183" s="23"/>
    </row>
    <row r="184" s="24" customFormat="true" ht="21.95" hidden="false" customHeight="true" outlineLevel="0" collapsed="false">
      <c r="A184" s="19" t="n">
        <f aca="false">ROW()-3</f>
        <v>181</v>
      </c>
      <c r="B184" s="20" t="s">
        <v>8</v>
      </c>
      <c r="C184" s="20" t="s">
        <v>189</v>
      </c>
      <c r="D184" s="25" t="n">
        <v>379.62</v>
      </c>
      <c r="E184" s="22" t="n">
        <v>0.6</v>
      </c>
      <c r="F184" s="21" t="n">
        <v>227.77</v>
      </c>
      <c r="G184" s="23"/>
    </row>
    <row r="185" s="24" customFormat="true" ht="21.95" hidden="false" customHeight="true" outlineLevel="0" collapsed="false">
      <c r="A185" s="19" t="n">
        <f aca="false">ROW()-3</f>
        <v>182</v>
      </c>
      <c r="B185" s="20" t="s">
        <v>8</v>
      </c>
      <c r="C185" s="20" t="s">
        <v>190</v>
      </c>
      <c r="D185" s="25" t="n">
        <v>28508.26</v>
      </c>
      <c r="E185" s="22" t="n">
        <v>0.6</v>
      </c>
      <c r="F185" s="21" t="n">
        <v>17104.96</v>
      </c>
      <c r="G185" s="23"/>
    </row>
    <row r="186" s="24" customFormat="true" ht="21.95" hidden="false" customHeight="true" outlineLevel="0" collapsed="false">
      <c r="A186" s="19" t="n">
        <f aca="false">ROW()-3</f>
        <v>183</v>
      </c>
      <c r="B186" s="20" t="s">
        <v>8</v>
      </c>
      <c r="C186" s="20" t="s">
        <v>191</v>
      </c>
      <c r="D186" s="25" t="n">
        <v>5186.91</v>
      </c>
      <c r="E186" s="22" t="n">
        <v>0.6</v>
      </c>
      <c r="F186" s="21" t="n">
        <v>3112.15</v>
      </c>
      <c r="G186" s="23"/>
    </row>
    <row r="187" s="24" customFormat="true" ht="21.95" hidden="false" customHeight="true" outlineLevel="0" collapsed="false">
      <c r="A187" s="19" t="n">
        <f aca="false">ROW()-3</f>
        <v>184</v>
      </c>
      <c r="B187" s="20" t="s">
        <v>8</v>
      </c>
      <c r="C187" s="20" t="s">
        <v>192</v>
      </c>
      <c r="D187" s="25" t="n">
        <v>4850.03</v>
      </c>
      <c r="E187" s="22" t="n">
        <v>0.6</v>
      </c>
      <c r="F187" s="21" t="n">
        <v>2910.02</v>
      </c>
      <c r="G187" s="23"/>
    </row>
    <row r="188" s="24" customFormat="true" ht="21.95" hidden="false" customHeight="true" outlineLevel="0" collapsed="false">
      <c r="A188" s="19" t="n">
        <f aca="false">ROW()-3</f>
        <v>185</v>
      </c>
      <c r="B188" s="20" t="s">
        <v>8</v>
      </c>
      <c r="C188" s="20" t="s">
        <v>193</v>
      </c>
      <c r="D188" s="25" t="n">
        <v>1265.1</v>
      </c>
      <c r="E188" s="22" t="n">
        <v>0.6</v>
      </c>
      <c r="F188" s="21" t="n">
        <v>759.06</v>
      </c>
      <c r="G188" s="23"/>
    </row>
    <row r="189" s="24" customFormat="true" ht="21.95" hidden="false" customHeight="true" outlineLevel="0" collapsed="false">
      <c r="A189" s="19" t="n">
        <f aca="false">ROW()-3</f>
        <v>186</v>
      </c>
      <c r="B189" s="20" t="s">
        <v>8</v>
      </c>
      <c r="C189" s="20" t="s">
        <v>194</v>
      </c>
      <c r="D189" s="25" t="n">
        <v>5819.46</v>
      </c>
      <c r="E189" s="22" t="n">
        <v>0.6</v>
      </c>
      <c r="F189" s="21" t="n">
        <v>3491.68</v>
      </c>
      <c r="G189" s="23"/>
    </row>
    <row r="190" s="24" customFormat="true" ht="21.95" hidden="false" customHeight="true" outlineLevel="0" collapsed="false">
      <c r="A190" s="19" t="n">
        <f aca="false">ROW()-3</f>
        <v>187</v>
      </c>
      <c r="B190" s="20" t="s">
        <v>8</v>
      </c>
      <c r="C190" s="20" t="s">
        <v>195</v>
      </c>
      <c r="D190" s="25" t="n">
        <v>3528.3</v>
      </c>
      <c r="E190" s="22" t="n">
        <v>0.6</v>
      </c>
      <c r="F190" s="21" t="n">
        <v>2116.98</v>
      </c>
      <c r="G190" s="23"/>
    </row>
    <row r="191" s="24" customFormat="true" ht="21.95" hidden="false" customHeight="true" outlineLevel="0" collapsed="false">
      <c r="A191" s="19" t="n">
        <f aca="false">ROW()-3</f>
        <v>188</v>
      </c>
      <c r="B191" s="20" t="s">
        <v>8</v>
      </c>
      <c r="C191" s="20" t="s">
        <v>196</v>
      </c>
      <c r="D191" s="25" t="n">
        <v>927.74</v>
      </c>
      <c r="E191" s="22" t="n">
        <v>0.6</v>
      </c>
      <c r="F191" s="21" t="n">
        <v>556.64</v>
      </c>
      <c r="G191" s="23"/>
    </row>
    <row r="192" s="24" customFormat="true" ht="21.95" hidden="false" customHeight="true" outlineLevel="0" collapsed="false">
      <c r="A192" s="19" t="n">
        <f aca="false">ROW()-3</f>
        <v>189</v>
      </c>
      <c r="B192" s="20" t="s">
        <v>8</v>
      </c>
      <c r="C192" s="20" t="s">
        <v>197</v>
      </c>
      <c r="D192" s="25" t="n">
        <v>2516.82</v>
      </c>
      <c r="E192" s="22" t="n">
        <v>0.6</v>
      </c>
      <c r="F192" s="21" t="n">
        <v>1510.09</v>
      </c>
      <c r="G192" s="23"/>
    </row>
    <row r="193" s="24" customFormat="true" ht="21.95" hidden="false" customHeight="true" outlineLevel="0" collapsed="false">
      <c r="A193" s="19" t="n">
        <f aca="false">ROW()-3</f>
        <v>190</v>
      </c>
      <c r="B193" s="20" t="s">
        <v>8</v>
      </c>
      <c r="C193" s="20" t="s">
        <v>198</v>
      </c>
      <c r="D193" s="25" t="n">
        <v>9933.75</v>
      </c>
      <c r="E193" s="22" t="n">
        <v>0.6</v>
      </c>
      <c r="F193" s="21" t="n">
        <v>5960.25</v>
      </c>
      <c r="G193" s="23"/>
    </row>
    <row r="194" s="24" customFormat="true" ht="21.95" hidden="false" customHeight="true" outlineLevel="0" collapsed="false">
      <c r="A194" s="19" t="n">
        <f aca="false">ROW()-3</f>
        <v>191</v>
      </c>
      <c r="B194" s="20" t="s">
        <v>8</v>
      </c>
      <c r="C194" s="20" t="s">
        <v>199</v>
      </c>
      <c r="D194" s="25" t="n">
        <v>5836.78</v>
      </c>
      <c r="E194" s="22" t="n">
        <v>0.6</v>
      </c>
      <c r="F194" s="21" t="n">
        <v>3502.07</v>
      </c>
      <c r="G194" s="23"/>
    </row>
    <row r="195" s="24" customFormat="true" ht="21.95" hidden="false" customHeight="true" outlineLevel="0" collapsed="false">
      <c r="A195" s="19" t="n">
        <f aca="false">ROW()-3</f>
        <v>192</v>
      </c>
      <c r="B195" s="20" t="s">
        <v>8</v>
      </c>
      <c r="C195" s="20" t="s">
        <v>200</v>
      </c>
      <c r="D195" s="25" t="n">
        <v>2867.56</v>
      </c>
      <c r="E195" s="22" t="n">
        <v>0.6</v>
      </c>
      <c r="F195" s="21" t="n">
        <v>1720.54</v>
      </c>
      <c r="G195" s="23"/>
    </row>
    <row r="196" s="24" customFormat="true" ht="21.95" hidden="false" customHeight="true" outlineLevel="0" collapsed="false">
      <c r="A196" s="19" t="n">
        <f aca="false">ROW()-3</f>
        <v>193</v>
      </c>
      <c r="B196" s="20" t="s">
        <v>8</v>
      </c>
      <c r="C196" s="20" t="s">
        <v>201</v>
      </c>
      <c r="D196" s="25" t="n">
        <v>5552.06</v>
      </c>
      <c r="E196" s="22" t="n">
        <v>0.6</v>
      </c>
      <c r="F196" s="21" t="n">
        <v>3331.24</v>
      </c>
      <c r="G196" s="23"/>
    </row>
    <row r="197" s="24" customFormat="true" ht="21.95" hidden="false" customHeight="true" outlineLevel="0" collapsed="false">
      <c r="A197" s="19" t="n">
        <f aca="false">ROW()-3</f>
        <v>194</v>
      </c>
      <c r="B197" s="20" t="s">
        <v>8</v>
      </c>
      <c r="C197" s="20" t="s">
        <v>202</v>
      </c>
      <c r="D197" s="25" t="n">
        <v>2615.12</v>
      </c>
      <c r="E197" s="22" t="n">
        <v>0.6</v>
      </c>
      <c r="F197" s="21" t="n">
        <v>1569.07</v>
      </c>
      <c r="G197" s="23"/>
    </row>
    <row r="198" s="24" customFormat="true" ht="21.95" hidden="false" customHeight="true" outlineLevel="0" collapsed="false">
      <c r="A198" s="19" t="n">
        <f aca="false">ROW()-3</f>
        <v>195</v>
      </c>
      <c r="B198" s="20" t="s">
        <v>8</v>
      </c>
      <c r="C198" s="20" t="s">
        <v>203</v>
      </c>
      <c r="D198" s="25" t="n">
        <v>9393.63</v>
      </c>
      <c r="E198" s="22" t="n">
        <v>0.6</v>
      </c>
      <c r="F198" s="21" t="n">
        <v>5636.18</v>
      </c>
      <c r="G198" s="23"/>
    </row>
    <row r="199" s="24" customFormat="true" ht="21.95" hidden="false" customHeight="true" outlineLevel="0" collapsed="false">
      <c r="A199" s="19" t="n">
        <f aca="false">ROW()-3</f>
        <v>196</v>
      </c>
      <c r="B199" s="20" t="s">
        <v>8</v>
      </c>
      <c r="C199" s="20" t="s">
        <v>204</v>
      </c>
      <c r="D199" s="25" t="n">
        <v>5903.8</v>
      </c>
      <c r="E199" s="22" t="n">
        <v>0.6</v>
      </c>
      <c r="F199" s="21" t="n">
        <v>3542.28</v>
      </c>
      <c r="G199" s="23"/>
    </row>
    <row r="200" s="24" customFormat="true" ht="21.95" hidden="false" customHeight="true" outlineLevel="0" collapsed="false">
      <c r="A200" s="19" t="n">
        <f aca="false">ROW()-3</f>
        <v>197</v>
      </c>
      <c r="B200" s="20" t="s">
        <v>8</v>
      </c>
      <c r="C200" s="20" t="s">
        <v>205</v>
      </c>
      <c r="D200" s="25" t="n">
        <v>3838.1</v>
      </c>
      <c r="E200" s="22" t="n">
        <v>0.6</v>
      </c>
      <c r="F200" s="21" t="n">
        <v>2302.86</v>
      </c>
      <c r="G200" s="23"/>
    </row>
    <row r="201" s="24" customFormat="true" ht="21.95" hidden="false" customHeight="true" outlineLevel="0" collapsed="false">
      <c r="A201" s="19" t="n">
        <f aca="false">ROW()-3</f>
        <v>198</v>
      </c>
      <c r="B201" s="20" t="s">
        <v>8</v>
      </c>
      <c r="C201" s="20" t="s">
        <v>206</v>
      </c>
      <c r="D201" s="25" t="n">
        <v>871.7</v>
      </c>
      <c r="E201" s="22" t="n">
        <v>0.6</v>
      </c>
      <c r="F201" s="21" t="n">
        <v>523.02</v>
      </c>
      <c r="G201" s="23"/>
    </row>
    <row r="202" s="24" customFormat="true" ht="21.95" hidden="false" customHeight="true" outlineLevel="0" collapsed="false">
      <c r="A202" s="19" t="n">
        <f aca="false">ROW()-3</f>
        <v>199</v>
      </c>
      <c r="B202" s="20" t="s">
        <v>8</v>
      </c>
      <c r="C202" s="20" t="s">
        <v>207</v>
      </c>
      <c r="D202" s="25" t="n">
        <v>1771.14</v>
      </c>
      <c r="E202" s="22" t="n">
        <v>0.6</v>
      </c>
      <c r="F202" s="21" t="n">
        <v>1062.68</v>
      </c>
      <c r="G202" s="23"/>
    </row>
    <row r="203" s="24" customFormat="true" ht="21.95" hidden="false" customHeight="true" outlineLevel="0" collapsed="false">
      <c r="A203" s="19" t="n">
        <f aca="false">ROW()-3</f>
        <v>200</v>
      </c>
      <c r="B203" s="20" t="s">
        <v>8</v>
      </c>
      <c r="C203" s="20" t="s">
        <v>208</v>
      </c>
      <c r="D203" s="25" t="n">
        <v>506.04</v>
      </c>
      <c r="E203" s="22" t="n">
        <v>0.6</v>
      </c>
      <c r="F203" s="21" t="n">
        <v>303.62</v>
      </c>
      <c r="G203" s="23"/>
    </row>
    <row r="204" s="24" customFormat="true" ht="21.95" hidden="false" customHeight="true" outlineLevel="0" collapsed="false">
      <c r="A204" s="19" t="n">
        <f aca="false">ROW()-3</f>
        <v>201</v>
      </c>
      <c r="B204" s="20" t="s">
        <v>8</v>
      </c>
      <c r="C204" s="20" t="s">
        <v>209</v>
      </c>
      <c r="D204" s="25" t="n">
        <v>21554.02</v>
      </c>
      <c r="E204" s="22" t="n">
        <v>0.6</v>
      </c>
      <c r="F204" s="21" t="n">
        <v>12932.41</v>
      </c>
      <c r="G204" s="23"/>
    </row>
    <row r="205" s="24" customFormat="true" ht="21.95" hidden="false" customHeight="true" outlineLevel="0" collapsed="false">
      <c r="A205" s="19" t="n">
        <f aca="false">ROW()-3</f>
        <v>202</v>
      </c>
      <c r="B205" s="20" t="s">
        <v>8</v>
      </c>
      <c r="C205" s="20" t="s">
        <v>210</v>
      </c>
      <c r="D205" s="25" t="n">
        <v>2868.1</v>
      </c>
      <c r="E205" s="22" t="n">
        <v>0.6</v>
      </c>
      <c r="F205" s="21" t="n">
        <v>1720.86</v>
      </c>
      <c r="G205" s="23"/>
    </row>
    <row r="206" s="24" customFormat="true" ht="21.95" hidden="false" customHeight="true" outlineLevel="0" collapsed="false">
      <c r="A206" s="19" t="n">
        <f aca="false">ROW()-3</f>
        <v>203</v>
      </c>
      <c r="B206" s="20" t="s">
        <v>8</v>
      </c>
      <c r="C206" s="20" t="s">
        <v>211</v>
      </c>
      <c r="D206" s="25" t="n">
        <v>38139.53</v>
      </c>
      <c r="E206" s="22" t="n">
        <v>0.6</v>
      </c>
      <c r="F206" s="21" t="n">
        <v>22883.72</v>
      </c>
      <c r="G206" s="23"/>
    </row>
    <row r="207" s="24" customFormat="true" ht="21.95" hidden="false" customHeight="true" outlineLevel="0" collapsed="false">
      <c r="A207" s="19" t="n">
        <f aca="false">ROW()-3</f>
        <v>204</v>
      </c>
      <c r="B207" s="20" t="s">
        <v>8</v>
      </c>
      <c r="C207" s="20" t="s">
        <v>212</v>
      </c>
      <c r="D207" s="25" t="n">
        <v>4343.51</v>
      </c>
      <c r="E207" s="22" t="n">
        <v>0.6</v>
      </c>
      <c r="F207" s="21" t="n">
        <v>2606.11</v>
      </c>
      <c r="G207" s="23"/>
    </row>
    <row r="208" s="24" customFormat="true" ht="21.95" hidden="false" customHeight="true" outlineLevel="0" collapsed="false">
      <c r="A208" s="19" t="n">
        <f aca="false">ROW()-3</f>
        <v>205</v>
      </c>
      <c r="B208" s="20" t="s">
        <v>8</v>
      </c>
      <c r="C208" s="20" t="s">
        <v>213</v>
      </c>
      <c r="D208" s="25" t="n">
        <v>289327.48</v>
      </c>
      <c r="E208" s="22" t="n">
        <v>0.6</v>
      </c>
      <c r="F208" s="21" t="n">
        <v>173596.49</v>
      </c>
      <c r="G208" s="23"/>
    </row>
    <row r="209" s="24" customFormat="true" ht="21.95" hidden="false" customHeight="true" outlineLevel="0" collapsed="false">
      <c r="A209" s="19" t="n">
        <f aca="false">ROW()-3</f>
        <v>206</v>
      </c>
      <c r="B209" s="20" t="s">
        <v>8</v>
      </c>
      <c r="C209" s="20" t="s">
        <v>214</v>
      </c>
      <c r="D209" s="25" t="n">
        <v>22792.79</v>
      </c>
      <c r="E209" s="22" t="n">
        <v>0.6</v>
      </c>
      <c r="F209" s="21" t="n">
        <v>13675.67</v>
      </c>
      <c r="G209" s="23"/>
    </row>
    <row r="210" s="24" customFormat="true" ht="21.95" hidden="false" customHeight="true" outlineLevel="0" collapsed="false">
      <c r="A210" s="19" t="n">
        <f aca="false">ROW()-3</f>
        <v>207</v>
      </c>
      <c r="B210" s="20" t="s">
        <v>8</v>
      </c>
      <c r="C210" s="20" t="s">
        <v>215</v>
      </c>
      <c r="D210" s="25" t="n">
        <v>17607.29</v>
      </c>
      <c r="E210" s="22" t="n">
        <v>0.6</v>
      </c>
      <c r="F210" s="21" t="n">
        <v>10564.37</v>
      </c>
      <c r="G210" s="23"/>
    </row>
    <row r="211" s="24" customFormat="true" ht="21.95" hidden="false" customHeight="true" outlineLevel="0" collapsed="false">
      <c r="A211" s="19" t="n">
        <f aca="false">ROW()-3</f>
        <v>208</v>
      </c>
      <c r="B211" s="20" t="s">
        <v>8</v>
      </c>
      <c r="C211" s="20" t="s">
        <v>216</v>
      </c>
      <c r="D211" s="25" t="n">
        <v>19954.36</v>
      </c>
      <c r="E211" s="22" t="n">
        <v>0.6</v>
      </c>
      <c r="F211" s="21" t="n">
        <v>11972.62</v>
      </c>
      <c r="G211" s="23"/>
    </row>
    <row r="212" s="24" customFormat="true" ht="21.95" hidden="false" customHeight="true" outlineLevel="0" collapsed="false">
      <c r="A212" s="19" t="n">
        <f aca="false">ROW()-3</f>
        <v>209</v>
      </c>
      <c r="B212" s="20" t="s">
        <v>8</v>
      </c>
      <c r="C212" s="20" t="s">
        <v>217</v>
      </c>
      <c r="D212" s="25" t="n">
        <v>506.07</v>
      </c>
      <c r="E212" s="22" t="n">
        <v>0.6</v>
      </c>
      <c r="F212" s="21" t="n">
        <v>303.64</v>
      </c>
      <c r="G212" s="23"/>
    </row>
    <row r="213" s="24" customFormat="true" ht="21.95" hidden="false" customHeight="true" outlineLevel="0" collapsed="false">
      <c r="A213" s="19" t="n">
        <f aca="false">ROW()-3</f>
        <v>210</v>
      </c>
      <c r="B213" s="20" t="s">
        <v>8</v>
      </c>
      <c r="C213" s="20" t="s">
        <v>218</v>
      </c>
      <c r="D213" s="25" t="n">
        <v>1082.04</v>
      </c>
      <c r="E213" s="22" t="n">
        <v>0.6</v>
      </c>
      <c r="F213" s="21" t="n">
        <v>649.22</v>
      </c>
      <c r="G213" s="23"/>
    </row>
    <row r="214" s="24" customFormat="true" ht="21.95" hidden="false" customHeight="true" outlineLevel="0" collapsed="false">
      <c r="A214" s="19" t="n">
        <f aca="false">ROW()-3</f>
        <v>211</v>
      </c>
      <c r="B214" s="20" t="s">
        <v>8</v>
      </c>
      <c r="C214" s="20" t="s">
        <v>219</v>
      </c>
      <c r="D214" s="25" t="n">
        <v>1518.12</v>
      </c>
      <c r="E214" s="22" t="n">
        <v>0.6</v>
      </c>
      <c r="F214" s="21" t="n">
        <v>910.87</v>
      </c>
      <c r="G214" s="23"/>
    </row>
    <row r="215" s="24" customFormat="true" ht="21.95" hidden="false" customHeight="true" outlineLevel="0" collapsed="false">
      <c r="A215" s="19" t="n">
        <f aca="false">ROW()-3</f>
        <v>212</v>
      </c>
      <c r="B215" s="20" t="s">
        <v>8</v>
      </c>
      <c r="C215" s="20" t="s">
        <v>220</v>
      </c>
      <c r="D215" s="25" t="n">
        <v>15792.67</v>
      </c>
      <c r="E215" s="22" t="n">
        <v>0.6</v>
      </c>
      <c r="F215" s="21" t="n">
        <v>9475.6</v>
      </c>
      <c r="G215" s="23"/>
    </row>
    <row r="216" s="24" customFormat="true" ht="21.95" hidden="false" customHeight="true" outlineLevel="0" collapsed="false">
      <c r="A216" s="19" t="n">
        <f aca="false">ROW()-3</f>
        <v>213</v>
      </c>
      <c r="B216" s="20" t="s">
        <v>8</v>
      </c>
      <c r="C216" s="20" t="s">
        <v>221</v>
      </c>
      <c r="D216" s="25" t="n">
        <v>506.04</v>
      </c>
      <c r="E216" s="22" t="n">
        <v>0.6</v>
      </c>
      <c r="F216" s="21" t="n">
        <v>303.62</v>
      </c>
      <c r="G216" s="23"/>
    </row>
    <row r="217" s="24" customFormat="true" ht="21.95" hidden="false" customHeight="true" outlineLevel="0" collapsed="false">
      <c r="A217" s="19" t="n">
        <f aca="false">ROW()-3</f>
        <v>214</v>
      </c>
      <c r="B217" s="20" t="s">
        <v>8</v>
      </c>
      <c r="C217" s="20" t="s">
        <v>222</v>
      </c>
      <c r="D217" s="21" t="n">
        <v>1453.36</v>
      </c>
      <c r="E217" s="22" t="n">
        <v>0.6</v>
      </c>
      <c r="F217" s="21" t="n">
        <v>872.02</v>
      </c>
      <c r="G217" s="23"/>
    </row>
    <row r="218" s="24" customFormat="true" ht="21.95" hidden="false" customHeight="true" outlineLevel="0" collapsed="false">
      <c r="A218" s="19" t="n">
        <f aca="false">ROW()-3</f>
        <v>215</v>
      </c>
      <c r="B218" s="20" t="s">
        <v>8</v>
      </c>
      <c r="C218" s="20" t="s">
        <v>223</v>
      </c>
      <c r="D218" s="25" t="n">
        <v>2151.03</v>
      </c>
      <c r="E218" s="22" t="n">
        <v>0.6</v>
      </c>
      <c r="F218" s="21" t="n">
        <v>1290.62</v>
      </c>
      <c r="G218" s="23"/>
    </row>
    <row r="219" s="24" customFormat="true" ht="21.95" hidden="false" customHeight="true" outlineLevel="0" collapsed="false">
      <c r="A219" s="19" t="n">
        <f aca="false">ROW()-3</f>
        <v>216</v>
      </c>
      <c r="B219" s="20" t="s">
        <v>8</v>
      </c>
      <c r="C219" s="20" t="s">
        <v>224</v>
      </c>
      <c r="D219" s="25" t="n">
        <v>1096.54</v>
      </c>
      <c r="E219" s="22" t="n">
        <v>0.6</v>
      </c>
      <c r="F219" s="21" t="n">
        <v>657.92</v>
      </c>
      <c r="G219" s="23"/>
    </row>
    <row r="220" s="24" customFormat="true" ht="21.95" hidden="false" customHeight="true" outlineLevel="0" collapsed="false">
      <c r="A220" s="19" t="n">
        <f aca="false">ROW()-3</f>
        <v>217</v>
      </c>
      <c r="B220" s="20" t="s">
        <v>8</v>
      </c>
      <c r="C220" s="20" t="s">
        <v>225</v>
      </c>
      <c r="D220" s="25" t="n">
        <v>1022.04</v>
      </c>
      <c r="E220" s="22" t="n">
        <v>0.6</v>
      </c>
      <c r="F220" s="21" t="n">
        <v>613.22</v>
      </c>
      <c r="G220" s="23"/>
    </row>
    <row r="221" s="24" customFormat="true" ht="21.95" hidden="false" customHeight="true" outlineLevel="0" collapsed="false">
      <c r="A221" s="19" t="n">
        <f aca="false">ROW()-3</f>
        <v>218</v>
      </c>
      <c r="B221" s="20" t="s">
        <v>8</v>
      </c>
      <c r="C221" s="20" t="s">
        <v>226</v>
      </c>
      <c r="D221" s="25" t="n">
        <v>3783.62</v>
      </c>
      <c r="E221" s="22" t="n">
        <v>0.6</v>
      </c>
      <c r="F221" s="21" t="n">
        <v>2270.17</v>
      </c>
      <c r="G221" s="23"/>
    </row>
    <row r="222" s="24" customFormat="true" ht="21.95" hidden="false" customHeight="true" outlineLevel="0" collapsed="false">
      <c r="A222" s="19" t="n">
        <f aca="false">ROW()-3</f>
        <v>219</v>
      </c>
      <c r="B222" s="20" t="s">
        <v>227</v>
      </c>
      <c r="C222" s="20" t="s">
        <v>228</v>
      </c>
      <c r="D222" s="26" t="n">
        <v>7117.76</v>
      </c>
      <c r="E222" s="22" t="n">
        <v>0.6</v>
      </c>
      <c r="F222" s="21" t="n">
        <v>4270.66</v>
      </c>
      <c r="G222" s="23"/>
    </row>
    <row r="223" s="24" customFormat="true" ht="21.95" hidden="false" customHeight="true" outlineLevel="0" collapsed="false">
      <c r="A223" s="19" t="n">
        <f aca="false">ROW()-3</f>
        <v>220</v>
      </c>
      <c r="B223" s="20" t="s">
        <v>227</v>
      </c>
      <c r="C223" s="20" t="s">
        <v>229</v>
      </c>
      <c r="D223" s="26" t="n">
        <v>9193.42</v>
      </c>
      <c r="E223" s="22" t="n">
        <v>0.6</v>
      </c>
      <c r="F223" s="21" t="n">
        <v>5516.05</v>
      </c>
      <c r="G223" s="23"/>
    </row>
    <row r="224" s="24" customFormat="true" ht="21.95" hidden="false" customHeight="true" outlineLevel="0" collapsed="false">
      <c r="A224" s="19" t="n">
        <f aca="false">ROW()-3</f>
        <v>221</v>
      </c>
      <c r="B224" s="20" t="s">
        <v>227</v>
      </c>
      <c r="C224" s="20" t="s">
        <v>230</v>
      </c>
      <c r="D224" s="26" t="n">
        <v>2879.8</v>
      </c>
      <c r="E224" s="22" t="n">
        <v>0.6</v>
      </c>
      <c r="F224" s="21" t="n">
        <v>1727.88</v>
      </c>
      <c r="G224" s="23"/>
    </row>
    <row r="225" s="24" customFormat="true" ht="21.95" hidden="false" customHeight="true" outlineLevel="0" collapsed="false">
      <c r="A225" s="19" t="n">
        <f aca="false">ROW()-3</f>
        <v>222</v>
      </c>
      <c r="B225" s="20" t="s">
        <v>227</v>
      </c>
      <c r="C225" s="20" t="s">
        <v>231</v>
      </c>
      <c r="D225" s="26" t="n">
        <v>38261.99</v>
      </c>
      <c r="E225" s="22" t="n">
        <v>0.6</v>
      </c>
      <c r="F225" s="21" t="n">
        <v>22957.19</v>
      </c>
      <c r="G225" s="23"/>
    </row>
    <row r="226" s="24" customFormat="true" ht="21.95" hidden="false" customHeight="true" outlineLevel="0" collapsed="false">
      <c r="A226" s="19" t="n">
        <f aca="false">ROW()-3</f>
        <v>223</v>
      </c>
      <c r="B226" s="20" t="s">
        <v>227</v>
      </c>
      <c r="C226" s="20" t="s">
        <v>232</v>
      </c>
      <c r="D226" s="26" t="n">
        <v>1434.02</v>
      </c>
      <c r="E226" s="22" t="n">
        <v>0.6</v>
      </c>
      <c r="F226" s="21" t="n">
        <v>860.41</v>
      </c>
      <c r="G226" s="23"/>
    </row>
    <row r="227" s="24" customFormat="true" ht="21.95" hidden="false" customHeight="true" outlineLevel="0" collapsed="false">
      <c r="A227" s="19" t="n">
        <f aca="false">ROW()-3</f>
        <v>224</v>
      </c>
      <c r="B227" s="20" t="s">
        <v>227</v>
      </c>
      <c r="C227" s="20" t="s">
        <v>233</v>
      </c>
      <c r="D227" s="26" t="n">
        <v>3965</v>
      </c>
      <c r="E227" s="22" t="n">
        <v>0.6</v>
      </c>
      <c r="F227" s="21" t="n">
        <v>2379</v>
      </c>
      <c r="G227" s="23"/>
    </row>
    <row r="228" s="24" customFormat="true" ht="21.95" hidden="false" customHeight="true" outlineLevel="0" collapsed="false">
      <c r="A228" s="19" t="n">
        <f aca="false">ROW()-3</f>
        <v>225</v>
      </c>
      <c r="B228" s="20" t="s">
        <v>227</v>
      </c>
      <c r="C228" s="20" t="s">
        <v>234</v>
      </c>
      <c r="D228" s="26" t="n">
        <v>1602.82</v>
      </c>
      <c r="E228" s="22" t="n">
        <v>0.6</v>
      </c>
      <c r="F228" s="21" t="n">
        <v>961.69</v>
      </c>
      <c r="G228" s="23"/>
    </row>
    <row r="229" s="24" customFormat="true" ht="21.95" hidden="false" customHeight="true" outlineLevel="0" collapsed="false">
      <c r="A229" s="19" t="n">
        <f aca="false">ROW()-3</f>
        <v>226</v>
      </c>
      <c r="B229" s="20" t="s">
        <v>227</v>
      </c>
      <c r="C229" s="20" t="s">
        <v>235</v>
      </c>
      <c r="D229" s="26" t="n">
        <v>6156.82</v>
      </c>
      <c r="E229" s="22" t="n">
        <v>0.6</v>
      </c>
      <c r="F229" s="21" t="n">
        <v>3694.09</v>
      </c>
      <c r="G229" s="23"/>
    </row>
    <row r="230" s="24" customFormat="true" ht="21.95" hidden="false" customHeight="true" outlineLevel="0" collapsed="false">
      <c r="A230" s="19" t="n">
        <f aca="false">ROW()-3</f>
        <v>227</v>
      </c>
      <c r="B230" s="20" t="s">
        <v>227</v>
      </c>
      <c r="C230" s="20" t="s">
        <v>236</v>
      </c>
      <c r="D230" s="26" t="n">
        <v>4174.83</v>
      </c>
      <c r="E230" s="22" t="n">
        <v>0.6</v>
      </c>
      <c r="F230" s="21" t="n">
        <v>2504.9</v>
      </c>
      <c r="G230" s="23"/>
    </row>
    <row r="231" s="24" customFormat="true" ht="21.95" hidden="false" customHeight="true" outlineLevel="0" collapsed="false">
      <c r="A231" s="19" t="n">
        <f aca="false">ROW()-3</f>
        <v>228</v>
      </c>
      <c r="B231" s="20" t="s">
        <v>227</v>
      </c>
      <c r="C231" s="20" t="s">
        <v>237</v>
      </c>
      <c r="D231" s="26" t="n">
        <v>10478.85</v>
      </c>
      <c r="E231" s="22" t="n">
        <v>0.6</v>
      </c>
      <c r="F231" s="21" t="n">
        <v>6287.31</v>
      </c>
      <c r="G231" s="23"/>
    </row>
    <row r="232" s="24" customFormat="true" ht="21.95" hidden="false" customHeight="true" outlineLevel="0" collapsed="false">
      <c r="A232" s="19" t="n">
        <f aca="false">ROW()-3</f>
        <v>229</v>
      </c>
      <c r="B232" s="20" t="s">
        <v>227</v>
      </c>
      <c r="C232" s="20" t="s">
        <v>238</v>
      </c>
      <c r="D232" s="26" t="n">
        <v>1897.65</v>
      </c>
      <c r="E232" s="22" t="n">
        <v>0.6</v>
      </c>
      <c r="F232" s="21" t="n">
        <v>1138.59</v>
      </c>
      <c r="G232" s="23"/>
    </row>
    <row r="233" s="24" customFormat="true" ht="21.95" hidden="false" customHeight="true" outlineLevel="0" collapsed="false">
      <c r="A233" s="19" t="n">
        <f aca="false">ROW()-3</f>
        <v>230</v>
      </c>
      <c r="B233" s="20" t="s">
        <v>227</v>
      </c>
      <c r="C233" s="20" t="s">
        <v>239</v>
      </c>
      <c r="D233" s="26" t="n">
        <v>2530.8</v>
      </c>
      <c r="E233" s="22" t="n">
        <v>0.6</v>
      </c>
      <c r="F233" s="21" t="n">
        <v>1518.48</v>
      </c>
      <c r="G233" s="23"/>
    </row>
    <row r="234" s="24" customFormat="true" ht="21.95" hidden="false" customHeight="true" outlineLevel="0" collapsed="false">
      <c r="A234" s="19" t="n">
        <f aca="false">ROW()-3</f>
        <v>231</v>
      </c>
      <c r="B234" s="20" t="s">
        <v>227</v>
      </c>
      <c r="C234" s="20" t="s">
        <v>240</v>
      </c>
      <c r="D234" s="26" t="n">
        <v>11724.67</v>
      </c>
      <c r="E234" s="22" t="n">
        <v>0.6</v>
      </c>
      <c r="F234" s="21" t="n">
        <v>7034.8</v>
      </c>
      <c r="G234" s="23"/>
    </row>
    <row r="235" s="24" customFormat="true" ht="21.95" hidden="false" customHeight="true" outlineLevel="0" collapsed="false">
      <c r="A235" s="19" t="n">
        <f aca="false">ROW()-3</f>
        <v>232</v>
      </c>
      <c r="B235" s="20" t="s">
        <v>227</v>
      </c>
      <c r="C235" s="20" t="s">
        <v>241</v>
      </c>
      <c r="D235" s="26" t="n">
        <v>7885.79</v>
      </c>
      <c r="E235" s="22" t="n">
        <v>0.6</v>
      </c>
      <c r="F235" s="21" t="n">
        <v>4731.47</v>
      </c>
      <c r="G235" s="23"/>
    </row>
    <row r="236" s="24" customFormat="true" ht="21.95" hidden="false" customHeight="true" outlineLevel="0" collapsed="false">
      <c r="A236" s="19" t="n">
        <f aca="false">ROW()-3</f>
        <v>233</v>
      </c>
      <c r="B236" s="20" t="s">
        <v>227</v>
      </c>
      <c r="C236" s="20" t="s">
        <v>242</v>
      </c>
      <c r="D236" s="26" t="n">
        <v>1138.59</v>
      </c>
      <c r="E236" s="22" t="n">
        <v>0.6</v>
      </c>
      <c r="F236" s="21" t="n">
        <v>683.15</v>
      </c>
      <c r="G236" s="23"/>
    </row>
    <row r="237" s="24" customFormat="true" ht="21.95" hidden="false" customHeight="true" outlineLevel="0" collapsed="false">
      <c r="A237" s="19" t="n">
        <f aca="false">ROW()-3</f>
        <v>234</v>
      </c>
      <c r="B237" s="20" t="s">
        <v>227</v>
      </c>
      <c r="C237" s="20" t="s">
        <v>243</v>
      </c>
      <c r="D237" s="26" t="n">
        <v>71201.62</v>
      </c>
      <c r="E237" s="22" t="n">
        <v>0.6</v>
      </c>
      <c r="F237" s="21" t="n">
        <v>42720.97</v>
      </c>
      <c r="G237" s="23"/>
    </row>
    <row r="238" s="24" customFormat="true" ht="21.95" hidden="false" customHeight="true" outlineLevel="0" collapsed="false">
      <c r="A238" s="19" t="n">
        <f aca="false">ROW()-3</f>
        <v>235</v>
      </c>
      <c r="B238" s="20" t="s">
        <v>227</v>
      </c>
      <c r="C238" s="20" t="s">
        <v>244</v>
      </c>
      <c r="D238" s="26" t="n">
        <v>9153</v>
      </c>
      <c r="E238" s="22" t="n">
        <v>0.6</v>
      </c>
      <c r="F238" s="21" t="n">
        <v>5491.8</v>
      </c>
      <c r="G238" s="23"/>
    </row>
    <row r="239" s="24" customFormat="true" ht="21.95" hidden="false" customHeight="true" outlineLevel="0" collapsed="false">
      <c r="A239" s="19" t="n">
        <f aca="false">ROW()-3</f>
        <v>236</v>
      </c>
      <c r="B239" s="20" t="s">
        <v>227</v>
      </c>
      <c r="C239" s="20" t="s">
        <v>245</v>
      </c>
      <c r="D239" s="26" t="n">
        <v>282667.47</v>
      </c>
      <c r="E239" s="22" t="n">
        <v>0.6</v>
      </c>
      <c r="F239" s="21" t="n">
        <v>169600.48</v>
      </c>
      <c r="G239" s="23"/>
    </row>
    <row r="240" s="24" customFormat="true" ht="21.95" hidden="false" customHeight="true" outlineLevel="0" collapsed="false">
      <c r="A240" s="19" t="n">
        <f aca="false">ROW()-3</f>
        <v>237</v>
      </c>
      <c r="B240" s="20" t="s">
        <v>227</v>
      </c>
      <c r="C240" s="20" t="s">
        <v>246</v>
      </c>
      <c r="D240" s="26" t="n">
        <v>3941.76</v>
      </c>
      <c r="E240" s="22" t="n">
        <v>0.6</v>
      </c>
      <c r="F240" s="21" t="n">
        <v>2365.06</v>
      </c>
      <c r="G240" s="23"/>
    </row>
    <row r="241" s="24" customFormat="true" ht="21.95" hidden="false" customHeight="true" outlineLevel="0" collapsed="false">
      <c r="A241" s="19" t="n">
        <f aca="false">ROW()-3</f>
        <v>238</v>
      </c>
      <c r="B241" s="20" t="s">
        <v>227</v>
      </c>
      <c r="C241" s="20" t="s">
        <v>247</v>
      </c>
      <c r="D241" s="26" t="n">
        <v>22562.14</v>
      </c>
      <c r="E241" s="22" t="n">
        <v>0.6</v>
      </c>
      <c r="F241" s="21" t="n">
        <v>13537.28</v>
      </c>
      <c r="G241" s="23"/>
    </row>
    <row r="242" s="24" customFormat="true" ht="21.95" hidden="false" customHeight="true" outlineLevel="0" collapsed="false">
      <c r="A242" s="19" t="n">
        <f aca="false">ROW()-3</f>
        <v>239</v>
      </c>
      <c r="B242" s="20" t="s">
        <v>227</v>
      </c>
      <c r="C242" s="20" t="s">
        <v>248</v>
      </c>
      <c r="D242" s="26" t="n">
        <v>14745.97</v>
      </c>
      <c r="E242" s="22" t="n">
        <v>0.6</v>
      </c>
      <c r="F242" s="21" t="n">
        <v>8847.58</v>
      </c>
      <c r="G242" s="23"/>
    </row>
    <row r="243" s="24" customFormat="true" ht="21.95" hidden="false" customHeight="true" outlineLevel="0" collapsed="false">
      <c r="A243" s="19" t="n">
        <f aca="false">ROW()-3</f>
        <v>240</v>
      </c>
      <c r="B243" s="20" t="s">
        <v>227</v>
      </c>
      <c r="C243" s="20" t="s">
        <v>249</v>
      </c>
      <c r="D243" s="26" t="n">
        <v>5144.74</v>
      </c>
      <c r="E243" s="22" t="n">
        <v>0.6</v>
      </c>
      <c r="F243" s="21" t="n">
        <v>3086.84</v>
      </c>
      <c r="G243" s="23"/>
    </row>
    <row r="244" s="24" customFormat="true" ht="21.95" hidden="false" customHeight="true" outlineLevel="0" collapsed="false">
      <c r="A244" s="19" t="n">
        <f aca="false">ROW()-3</f>
        <v>241</v>
      </c>
      <c r="B244" s="20" t="s">
        <v>227</v>
      </c>
      <c r="C244" s="20" t="s">
        <v>250</v>
      </c>
      <c r="D244" s="26" t="n">
        <v>1518.12</v>
      </c>
      <c r="E244" s="22" t="n">
        <v>0.6</v>
      </c>
      <c r="F244" s="21" t="n">
        <v>910.87</v>
      </c>
      <c r="G244" s="23"/>
    </row>
    <row r="245" s="24" customFormat="true" ht="21.95" hidden="false" customHeight="true" outlineLevel="0" collapsed="false">
      <c r="A245" s="19" t="n">
        <f aca="false">ROW()-3</f>
        <v>242</v>
      </c>
      <c r="B245" s="20" t="s">
        <v>227</v>
      </c>
      <c r="C245" s="20" t="s">
        <v>251</v>
      </c>
      <c r="D245" s="26" t="n">
        <v>1012.14</v>
      </c>
      <c r="E245" s="22" t="n">
        <v>0.6</v>
      </c>
      <c r="F245" s="21" t="n">
        <v>607.28</v>
      </c>
      <c r="G245" s="23"/>
    </row>
    <row r="246" s="24" customFormat="true" ht="21.95" hidden="false" customHeight="true" outlineLevel="0" collapsed="false">
      <c r="A246" s="19" t="n">
        <f aca="false">ROW()-3</f>
        <v>243</v>
      </c>
      <c r="B246" s="20" t="s">
        <v>227</v>
      </c>
      <c r="C246" s="20" t="s">
        <v>252</v>
      </c>
      <c r="D246" s="26" t="n">
        <v>5396.31</v>
      </c>
      <c r="E246" s="22" t="n">
        <v>0.6</v>
      </c>
      <c r="F246" s="21" t="n">
        <v>3237.79</v>
      </c>
      <c r="G246" s="23"/>
    </row>
    <row r="247" s="24" customFormat="true" ht="21.95" hidden="false" customHeight="true" outlineLevel="0" collapsed="false">
      <c r="A247" s="19" t="n">
        <f aca="false">ROW()-3</f>
        <v>244</v>
      </c>
      <c r="B247" s="20" t="s">
        <v>227</v>
      </c>
      <c r="C247" s="20" t="s">
        <v>253</v>
      </c>
      <c r="D247" s="26" t="n">
        <v>22034.15</v>
      </c>
      <c r="E247" s="22" t="n">
        <v>0.6</v>
      </c>
      <c r="F247" s="21" t="n">
        <v>13220.49</v>
      </c>
      <c r="G247" s="23"/>
    </row>
    <row r="248" s="24" customFormat="true" ht="21.95" hidden="false" customHeight="true" outlineLevel="0" collapsed="false">
      <c r="A248" s="19" t="n">
        <f aca="false">ROW()-3</f>
        <v>245</v>
      </c>
      <c r="B248" s="20" t="s">
        <v>227</v>
      </c>
      <c r="C248" s="20" t="s">
        <v>254</v>
      </c>
      <c r="D248" s="26" t="n">
        <v>506.04</v>
      </c>
      <c r="E248" s="22" t="n">
        <v>0.6</v>
      </c>
      <c r="F248" s="21" t="n">
        <v>303.62</v>
      </c>
      <c r="G248" s="23"/>
    </row>
    <row r="249" s="24" customFormat="true" ht="21.95" hidden="false" customHeight="true" outlineLevel="0" collapsed="false">
      <c r="A249" s="19" t="n">
        <f aca="false">ROW()-3</f>
        <v>246</v>
      </c>
      <c r="B249" s="20" t="s">
        <v>227</v>
      </c>
      <c r="C249" s="20" t="s">
        <v>255</v>
      </c>
      <c r="D249" s="26" t="n">
        <v>4191.9</v>
      </c>
      <c r="E249" s="22" t="n">
        <v>0.6</v>
      </c>
      <c r="F249" s="21" t="n">
        <v>2515.14</v>
      </c>
      <c r="G249" s="23"/>
    </row>
    <row r="250" s="24" customFormat="true" ht="21.95" hidden="false" customHeight="true" outlineLevel="0" collapsed="false">
      <c r="A250" s="19" t="n">
        <f aca="false">ROW()-3</f>
        <v>247</v>
      </c>
      <c r="B250" s="20" t="s">
        <v>227</v>
      </c>
      <c r="C250" s="20" t="s">
        <v>256</v>
      </c>
      <c r="D250" s="26" t="n">
        <v>1138.59</v>
      </c>
      <c r="E250" s="22" t="n">
        <v>0.6</v>
      </c>
      <c r="F250" s="21" t="n">
        <v>683.15</v>
      </c>
      <c r="G250" s="23"/>
    </row>
    <row r="251" s="24" customFormat="true" ht="21.95" hidden="false" customHeight="true" outlineLevel="0" collapsed="false">
      <c r="A251" s="19" t="n">
        <f aca="false">ROW()-3</f>
        <v>248</v>
      </c>
      <c r="B251" s="20" t="s">
        <v>227</v>
      </c>
      <c r="C251" s="20" t="s">
        <v>257</v>
      </c>
      <c r="D251" s="26" t="n">
        <v>4776.5</v>
      </c>
      <c r="E251" s="22" t="n">
        <v>0.6</v>
      </c>
      <c r="F251" s="21" t="n">
        <v>2865.9</v>
      </c>
      <c r="G251" s="23"/>
    </row>
    <row r="252" s="24" customFormat="true" ht="21.95" hidden="false" customHeight="true" outlineLevel="0" collapsed="false">
      <c r="A252" s="19" t="n">
        <f aca="false">ROW()-3</f>
        <v>249</v>
      </c>
      <c r="B252" s="20" t="s">
        <v>227</v>
      </c>
      <c r="C252" s="20" t="s">
        <v>258</v>
      </c>
      <c r="D252" s="26" t="n">
        <v>7885.86</v>
      </c>
      <c r="E252" s="22" t="n">
        <v>0.6</v>
      </c>
      <c r="F252" s="21" t="n">
        <v>4731.52</v>
      </c>
      <c r="G252" s="23"/>
    </row>
    <row r="253" s="24" customFormat="true" ht="21.95" hidden="false" customHeight="true" outlineLevel="0" collapsed="false">
      <c r="A253" s="19" t="n">
        <f aca="false">ROW()-3</f>
        <v>250</v>
      </c>
      <c r="B253" s="20" t="s">
        <v>227</v>
      </c>
      <c r="C253" s="20" t="s">
        <v>259</v>
      </c>
      <c r="D253" s="26" t="n">
        <v>5777.29</v>
      </c>
      <c r="E253" s="22" t="n">
        <v>0.6</v>
      </c>
      <c r="F253" s="21" t="n">
        <v>3466.37</v>
      </c>
      <c r="G253" s="23"/>
    </row>
    <row r="254" s="24" customFormat="true" ht="21.95" hidden="false" customHeight="true" outlineLevel="0" collapsed="false">
      <c r="A254" s="19" t="n">
        <f aca="false">ROW()-3</f>
        <v>251</v>
      </c>
      <c r="B254" s="20" t="s">
        <v>227</v>
      </c>
      <c r="C254" s="20" t="s">
        <v>260</v>
      </c>
      <c r="D254" s="26" t="n">
        <v>3036.24</v>
      </c>
      <c r="E254" s="22" t="n">
        <v>0.6</v>
      </c>
      <c r="F254" s="21" t="n">
        <v>1821.74</v>
      </c>
      <c r="G254" s="23"/>
    </row>
    <row r="255" s="24" customFormat="true" ht="21.95" hidden="false" customHeight="true" outlineLevel="0" collapsed="false">
      <c r="A255" s="19" t="n">
        <f aca="false">ROW()-3</f>
        <v>252</v>
      </c>
      <c r="B255" s="20" t="s">
        <v>227</v>
      </c>
      <c r="C255" s="20" t="s">
        <v>261</v>
      </c>
      <c r="D255" s="26" t="n">
        <v>22577</v>
      </c>
      <c r="E255" s="22" t="n">
        <v>0.6</v>
      </c>
      <c r="F255" s="21" t="n">
        <v>13546.2</v>
      </c>
      <c r="G255" s="23"/>
    </row>
    <row r="256" s="24" customFormat="true" ht="21.95" hidden="false" customHeight="true" outlineLevel="0" collapsed="false">
      <c r="A256" s="19" t="n">
        <f aca="false">ROW()-3</f>
        <v>253</v>
      </c>
      <c r="B256" s="20" t="s">
        <v>227</v>
      </c>
      <c r="C256" s="20" t="s">
        <v>262</v>
      </c>
      <c r="D256" s="26" t="n">
        <v>5751.44</v>
      </c>
      <c r="E256" s="22" t="n">
        <v>0.6</v>
      </c>
      <c r="F256" s="21" t="n">
        <v>3450.86</v>
      </c>
      <c r="G256" s="23"/>
    </row>
    <row r="257" s="24" customFormat="true" ht="21.95" hidden="false" customHeight="true" outlineLevel="0" collapsed="false">
      <c r="A257" s="19" t="n">
        <f aca="false">ROW()-3</f>
        <v>254</v>
      </c>
      <c r="B257" s="20" t="s">
        <v>227</v>
      </c>
      <c r="C257" s="20" t="s">
        <v>263</v>
      </c>
      <c r="D257" s="26" t="n">
        <v>4220.82</v>
      </c>
      <c r="E257" s="22" t="n">
        <v>0.6</v>
      </c>
      <c r="F257" s="21" t="n">
        <v>2532.49</v>
      </c>
      <c r="G257" s="23"/>
    </row>
    <row r="258" s="24" customFormat="true" ht="21.95" hidden="false" customHeight="true" outlineLevel="0" collapsed="false">
      <c r="A258" s="19" t="n">
        <f aca="false">ROW()-3</f>
        <v>255</v>
      </c>
      <c r="B258" s="20" t="s">
        <v>227</v>
      </c>
      <c r="C258" s="20" t="s">
        <v>264</v>
      </c>
      <c r="D258" s="26" t="n">
        <v>506.16</v>
      </c>
      <c r="E258" s="22" t="n">
        <v>0.6</v>
      </c>
      <c r="F258" s="21" t="n">
        <v>303.7</v>
      </c>
      <c r="G258" s="23"/>
    </row>
    <row r="259" s="24" customFormat="true" ht="21.95" hidden="false" customHeight="true" outlineLevel="0" collapsed="false">
      <c r="A259" s="19" t="n">
        <f aca="false">ROW()-3</f>
        <v>256</v>
      </c>
      <c r="B259" s="20" t="s">
        <v>227</v>
      </c>
      <c r="C259" s="20" t="s">
        <v>265</v>
      </c>
      <c r="D259" s="26" t="n">
        <v>3426.62</v>
      </c>
      <c r="E259" s="22" t="n">
        <v>0.6</v>
      </c>
      <c r="F259" s="21" t="n">
        <v>2055.97</v>
      </c>
      <c r="G259" s="23"/>
    </row>
    <row r="260" s="24" customFormat="true" ht="21.95" hidden="false" customHeight="true" outlineLevel="0" collapsed="false">
      <c r="A260" s="19" t="n">
        <f aca="false">ROW()-3</f>
        <v>257</v>
      </c>
      <c r="B260" s="20" t="s">
        <v>227</v>
      </c>
      <c r="C260" s="20" t="s">
        <v>266</v>
      </c>
      <c r="D260" s="26" t="n">
        <v>1012.08</v>
      </c>
      <c r="E260" s="22" t="n">
        <v>0.6</v>
      </c>
      <c r="F260" s="21" t="n">
        <v>607.25</v>
      </c>
      <c r="G260" s="23"/>
    </row>
    <row r="261" s="24" customFormat="true" ht="21.95" hidden="false" customHeight="true" outlineLevel="0" collapsed="false">
      <c r="A261" s="19" t="n">
        <f aca="false">ROW()-3</f>
        <v>258</v>
      </c>
      <c r="B261" s="20" t="s">
        <v>227</v>
      </c>
      <c r="C261" s="20" t="s">
        <v>267</v>
      </c>
      <c r="D261" s="26" t="n">
        <v>2530.2</v>
      </c>
      <c r="E261" s="22" t="n">
        <v>0.6</v>
      </c>
      <c r="F261" s="21" t="n">
        <v>1518.12</v>
      </c>
      <c r="G261" s="23"/>
    </row>
    <row r="262" s="24" customFormat="true" ht="21.95" hidden="false" customHeight="true" outlineLevel="0" collapsed="false">
      <c r="A262" s="19" t="n">
        <f aca="false">ROW()-3</f>
        <v>259</v>
      </c>
      <c r="B262" s="20" t="s">
        <v>227</v>
      </c>
      <c r="C262" s="20" t="s">
        <v>268</v>
      </c>
      <c r="D262" s="26" t="n">
        <v>2373.96</v>
      </c>
      <c r="E262" s="22" t="n">
        <v>0.6</v>
      </c>
      <c r="F262" s="21" t="n">
        <v>1424.38</v>
      </c>
      <c r="G262" s="23"/>
    </row>
    <row r="263" s="24" customFormat="true" ht="21.95" hidden="false" customHeight="true" outlineLevel="0" collapsed="false">
      <c r="A263" s="19" t="n">
        <f aca="false">ROW()-3</f>
        <v>260</v>
      </c>
      <c r="B263" s="20" t="s">
        <v>227</v>
      </c>
      <c r="C263" s="20" t="s">
        <v>269</v>
      </c>
      <c r="D263" s="26" t="n">
        <v>6452.01</v>
      </c>
      <c r="E263" s="22" t="n">
        <v>0.6</v>
      </c>
      <c r="F263" s="21" t="n">
        <v>3871.21</v>
      </c>
      <c r="G263" s="23"/>
    </row>
    <row r="264" s="24" customFormat="true" ht="21.95" hidden="false" customHeight="true" outlineLevel="0" collapsed="false">
      <c r="A264" s="19" t="n">
        <f aca="false">ROW()-3</f>
        <v>261</v>
      </c>
      <c r="B264" s="20" t="s">
        <v>227</v>
      </c>
      <c r="C264" s="20" t="s">
        <v>270</v>
      </c>
      <c r="D264" s="26" t="n">
        <v>22060.01</v>
      </c>
      <c r="E264" s="22" t="n">
        <v>0.6</v>
      </c>
      <c r="F264" s="21" t="n">
        <v>13236.01</v>
      </c>
      <c r="G264" s="23"/>
    </row>
    <row r="265" s="24" customFormat="true" ht="21.95" hidden="false" customHeight="true" outlineLevel="0" collapsed="false">
      <c r="A265" s="19" t="n">
        <f aca="false">ROW()-3</f>
        <v>262</v>
      </c>
      <c r="B265" s="20" t="s">
        <v>227</v>
      </c>
      <c r="C265" s="20" t="s">
        <v>271</v>
      </c>
      <c r="D265" s="26" t="n">
        <v>15083.34</v>
      </c>
      <c r="E265" s="22" t="n">
        <v>0.6</v>
      </c>
      <c r="F265" s="21" t="n">
        <v>9050</v>
      </c>
      <c r="G265" s="23"/>
    </row>
    <row r="266" s="24" customFormat="true" ht="21.95" hidden="false" customHeight="true" outlineLevel="0" collapsed="false">
      <c r="A266" s="19" t="n">
        <f aca="false">ROW()-3</f>
        <v>263</v>
      </c>
      <c r="B266" s="20" t="s">
        <v>227</v>
      </c>
      <c r="C266" s="20" t="s">
        <v>272</v>
      </c>
      <c r="D266" s="26" t="n">
        <v>6030.31</v>
      </c>
      <c r="E266" s="22" t="n">
        <v>0.6</v>
      </c>
      <c r="F266" s="21" t="n">
        <v>3618.19</v>
      </c>
      <c r="G266" s="23"/>
    </row>
    <row r="267" s="24" customFormat="true" ht="21.95" hidden="false" customHeight="true" outlineLevel="0" collapsed="false">
      <c r="A267" s="19" t="n">
        <f aca="false">ROW()-3</f>
        <v>264</v>
      </c>
      <c r="B267" s="20" t="s">
        <v>227</v>
      </c>
      <c r="C267" s="20" t="s">
        <v>273</v>
      </c>
      <c r="D267" s="26" t="n">
        <v>3046.2</v>
      </c>
      <c r="E267" s="22" t="n">
        <v>0.6</v>
      </c>
      <c r="F267" s="21" t="n">
        <v>1827.72</v>
      </c>
      <c r="G267" s="23"/>
    </row>
    <row r="268" s="24" customFormat="true" ht="21.95" hidden="false" customHeight="true" outlineLevel="0" collapsed="false">
      <c r="A268" s="19" t="n">
        <f aca="false">ROW()-3</f>
        <v>265</v>
      </c>
      <c r="B268" s="20" t="s">
        <v>227</v>
      </c>
      <c r="C268" s="20" t="s">
        <v>274</v>
      </c>
      <c r="D268" s="26" t="n">
        <v>759.18</v>
      </c>
      <c r="E268" s="22" t="n">
        <v>0.6</v>
      </c>
      <c r="F268" s="21" t="n">
        <v>455.51</v>
      </c>
      <c r="G268" s="23"/>
    </row>
    <row r="269" s="24" customFormat="true" ht="21.95" hidden="false" customHeight="true" outlineLevel="0" collapsed="false">
      <c r="A269" s="19" t="n">
        <f aca="false">ROW()-3</f>
        <v>266</v>
      </c>
      <c r="B269" s="20" t="s">
        <v>227</v>
      </c>
      <c r="C269" s="20" t="s">
        <v>275</v>
      </c>
      <c r="D269" s="26" t="n">
        <v>2994.89</v>
      </c>
      <c r="E269" s="22" t="n">
        <v>0.6</v>
      </c>
      <c r="F269" s="21" t="n">
        <v>1796.93</v>
      </c>
      <c r="G269" s="23"/>
    </row>
    <row r="270" s="24" customFormat="true" ht="21.95" hidden="false" customHeight="true" outlineLevel="0" collapsed="false">
      <c r="A270" s="19" t="n">
        <f aca="false">ROW()-3</f>
        <v>267</v>
      </c>
      <c r="B270" s="20" t="s">
        <v>227</v>
      </c>
      <c r="C270" s="20" t="s">
        <v>276</v>
      </c>
      <c r="D270" s="26" t="n">
        <v>885.57</v>
      </c>
      <c r="E270" s="22" t="n">
        <v>0.6</v>
      </c>
      <c r="F270" s="21" t="n">
        <v>531.34</v>
      </c>
      <c r="G270" s="23"/>
    </row>
    <row r="271" s="24" customFormat="true" ht="21.95" hidden="false" customHeight="true" outlineLevel="0" collapsed="false">
      <c r="A271" s="19" t="n">
        <f aca="false">ROW()-3</f>
        <v>268</v>
      </c>
      <c r="B271" s="20" t="s">
        <v>227</v>
      </c>
      <c r="C271" s="20" t="s">
        <v>277</v>
      </c>
      <c r="D271" s="26" t="n">
        <v>3275.05</v>
      </c>
      <c r="E271" s="22" t="n">
        <v>0.6</v>
      </c>
      <c r="F271" s="21" t="n">
        <v>1965.03</v>
      </c>
      <c r="G271" s="23"/>
    </row>
    <row r="272" s="24" customFormat="true" ht="21.95" hidden="false" customHeight="true" outlineLevel="0" collapsed="false">
      <c r="A272" s="19" t="n">
        <f aca="false">ROW()-3</f>
        <v>269</v>
      </c>
      <c r="B272" s="20" t="s">
        <v>227</v>
      </c>
      <c r="C272" s="20" t="s">
        <v>278</v>
      </c>
      <c r="D272" s="26" t="n">
        <v>6789.37</v>
      </c>
      <c r="E272" s="22" t="n">
        <v>0.6</v>
      </c>
      <c r="F272" s="21" t="n">
        <v>4073.62</v>
      </c>
      <c r="G272" s="23"/>
    </row>
    <row r="273" s="24" customFormat="true" ht="21.95" hidden="false" customHeight="true" outlineLevel="0" collapsed="false">
      <c r="A273" s="19" t="n">
        <f aca="false">ROW()-3</f>
        <v>270</v>
      </c>
      <c r="B273" s="20" t="s">
        <v>227</v>
      </c>
      <c r="C273" s="20" t="s">
        <v>279</v>
      </c>
      <c r="D273" s="26" t="n">
        <v>506.04</v>
      </c>
      <c r="E273" s="22" t="n">
        <v>0.6</v>
      </c>
      <c r="F273" s="21" t="n">
        <v>303.62</v>
      </c>
      <c r="G273" s="23"/>
    </row>
    <row r="274" s="24" customFormat="true" ht="21.95" hidden="false" customHeight="true" outlineLevel="0" collapsed="false">
      <c r="A274" s="19" t="n">
        <f aca="false">ROW()-3</f>
        <v>271</v>
      </c>
      <c r="B274" s="20" t="s">
        <v>227</v>
      </c>
      <c r="C274" s="20" t="s">
        <v>280</v>
      </c>
      <c r="D274" s="26" t="n">
        <v>5567.76</v>
      </c>
      <c r="E274" s="22" t="n">
        <v>0.6</v>
      </c>
      <c r="F274" s="21" t="n">
        <v>3340.66</v>
      </c>
      <c r="G274" s="23"/>
    </row>
    <row r="275" s="24" customFormat="true" ht="21.95" hidden="false" customHeight="true" outlineLevel="0" collapsed="false">
      <c r="A275" s="19" t="n">
        <f aca="false">ROW()-3</f>
        <v>272</v>
      </c>
      <c r="B275" s="20" t="s">
        <v>227</v>
      </c>
      <c r="C275" s="20" t="s">
        <v>281</v>
      </c>
      <c r="D275" s="26" t="n">
        <v>10671.26</v>
      </c>
      <c r="E275" s="22" t="n">
        <v>0.6</v>
      </c>
      <c r="F275" s="21" t="n">
        <v>6402.76</v>
      </c>
      <c r="G275" s="23"/>
    </row>
    <row r="276" s="24" customFormat="true" ht="21.95" hidden="false" customHeight="true" outlineLevel="0" collapsed="false">
      <c r="A276" s="19" t="n">
        <f aca="false">ROW()-3</f>
        <v>273</v>
      </c>
      <c r="B276" s="20" t="s">
        <v>227</v>
      </c>
      <c r="C276" s="20" t="s">
        <v>282</v>
      </c>
      <c r="D276" s="26" t="n">
        <v>3374.4</v>
      </c>
      <c r="E276" s="22" t="n">
        <v>0.6</v>
      </c>
      <c r="F276" s="21" t="n">
        <v>2024.64</v>
      </c>
      <c r="G276" s="23"/>
    </row>
    <row r="277" s="24" customFormat="true" ht="21.95" hidden="false" customHeight="true" outlineLevel="0" collapsed="false">
      <c r="A277" s="19" t="n">
        <f aca="false">ROW()-3</f>
        <v>274</v>
      </c>
      <c r="B277" s="20" t="s">
        <v>227</v>
      </c>
      <c r="C277" s="20" t="s">
        <v>283</v>
      </c>
      <c r="D277" s="26" t="n">
        <v>7126.73</v>
      </c>
      <c r="E277" s="22" t="n">
        <v>0.6</v>
      </c>
      <c r="F277" s="21" t="n">
        <v>4276.04</v>
      </c>
      <c r="G277" s="23"/>
    </row>
    <row r="278" s="24" customFormat="true" ht="21.95" hidden="false" customHeight="true" outlineLevel="0" collapsed="false">
      <c r="A278" s="19" t="n">
        <f aca="false">ROW()-3</f>
        <v>275</v>
      </c>
      <c r="B278" s="20" t="s">
        <v>227</v>
      </c>
      <c r="C278" s="20" t="s">
        <v>284</v>
      </c>
      <c r="D278" s="26" t="n">
        <v>5525.57</v>
      </c>
      <c r="E278" s="22" t="n">
        <v>0.6</v>
      </c>
      <c r="F278" s="21" t="n">
        <v>3315.34</v>
      </c>
      <c r="G278" s="23"/>
    </row>
    <row r="279" s="24" customFormat="true" ht="21.95" hidden="false" customHeight="true" outlineLevel="0" collapsed="false">
      <c r="A279" s="19" t="n">
        <f aca="false">ROW()-3</f>
        <v>276</v>
      </c>
      <c r="B279" s="20" t="s">
        <v>227</v>
      </c>
      <c r="C279" s="20" t="s">
        <v>285</v>
      </c>
      <c r="D279" s="26" t="n">
        <v>1672.42</v>
      </c>
      <c r="E279" s="22" t="n">
        <v>0.6</v>
      </c>
      <c r="F279" s="21" t="n">
        <v>1003.45</v>
      </c>
      <c r="G279" s="23"/>
    </row>
    <row r="280" s="24" customFormat="true" ht="21.95" hidden="false" customHeight="true" outlineLevel="0" collapsed="false">
      <c r="A280" s="19" t="n">
        <f aca="false">ROW()-3</f>
        <v>277</v>
      </c>
      <c r="B280" s="20" t="s">
        <v>227</v>
      </c>
      <c r="C280" s="20" t="s">
        <v>286</v>
      </c>
      <c r="D280" s="26" t="n">
        <v>3204.92</v>
      </c>
      <c r="E280" s="22" t="n">
        <v>0.6</v>
      </c>
      <c r="F280" s="21" t="n">
        <v>1922.95</v>
      </c>
      <c r="G280" s="23"/>
    </row>
    <row r="281" s="24" customFormat="true" ht="21.95" hidden="false" customHeight="true" outlineLevel="0" collapsed="false">
      <c r="A281" s="19" t="n">
        <f aca="false">ROW()-3</f>
        <v>278</v>
      </c>
      <c r="B281" s="20" t="s">
        <v>227</v>
      </c>
      <c r="C281" s="20" t="s">
        <v>287</v>
      </c>
      <c r="D281" s="26" t="n">
        <v>4048.56</v>
      </c>
      <c r="E281" s="22" t="n">
        <v>0.6</v>
      </c>
      <c r="F281" s="21" t="n">
        <v>2429.14</v>
      </c>
      <c r="G281" s="23"/>
    </row>
    <row r="282" s="24" customFormat="true" ht="21.95" hidden="false" customHeight="true" outlineLevel="0" collapsed="false">
      <c r="A282" s="19" t="n">
        <f aca="false">ROW()-3</f>
        <v>279</v>
      </c>
      <c r="B282" s="20" t="s">
        <v>227</v>
      </c>
      <c r="C282" s="20" t="s">
        <v>288</v>
      </c>
      <c r="D282" s="26" t="n">
        <v>959.7</v>
      </c>
      <c r="E282" s="22" t="n">
        <v>0.6</v>
      </c>
      <c r="F282" s="21" t="n">
        <v>575.82</v>
      </c>
      <c r="G282" s="23"/>
    </row>
    <row r="283" s="24" customFormat="true" ht="21.95" hidden="false" customHeight="true" outlineLevel="0" collapsed="false">
      <c r="A283" s="19" t="n">
        <f aca="false">ROW()-3</f>
        <v>280</v>
      </c>
      <c r="B283" s="20" t="s">
        <v>227</v>
      </c>
      <c r="C283" s="20" t="s">
        <v>289</v>
      </c>
      <c r="D283" s="26" t="n">
        <v>6494.16</v>
      </c>
      <c r="E283" s="22" t="n">
        <v>0.6</v>
      </c>
      <c r="F283" s="21" t="n">
        <v>3896.5</v>
      </c>
      <c r="G283" s="23"/>
    </row>
    <row r="284" s="24" customFormat="true" ht="21.95" hidden="false" customHeight="true" outlineLevel="0" collapsed="false">
      <c r="A284" s="19" t="n">
        <f aca="false">ROW()-3</f>
        <v>281</v>
      </c>
      <c r="B284" s="20" t="s">
        <v>227</v>
      </c>
      <c r="C284" s="20" t="s">
        <v>290</v>
      </c>
      <c r="D284" s="26" t="n">
        <v>1518.84</v>
      </c>
      <c r="E284" s="22" t="n">
        <v>0.6</v>
      </c>
      <c r="F284" s="21" t="n">
        <v>911.3</v>
      </c>
      <c r="G284" s="23"/>
    </row>
    <row r="285" s="24" customFormat="true" ht="21.95" hidden="false" customHeight="true" outlineLevel="0" collapsed="false">
      <c r="A285" s="19" t="n">
        <f aca="false">ROW()-3</f>
        <v>282</v>
      </c>
      <c r="B285" s="20" t="s">
        <v>227</v>
      </c>
      <c r="C285" s="20" t="s">
        <v>291</v>
      </c>
      <c r="D285" s="26" t="n">
        <v>8518.34</v>
      </c>
      <c r="E285" s="22" t="n">
        <v>0.6</v>
      </c>
      <c r="F285" s="21" t="n">
        <v>5111</v>
      </c>
      <c r="G285" s="23"/>
    </row>
    <row r="286" s="24" customFormat="true" ht="21.95" hidden="false" customHeight="true" outlineLevel="0" collapsed="false">
      <c r="A286" s="19" t="n">
        <f aca="false">ROW()-3</f>
        <v>283</v>
      </c>
      <c r="B286" s="20" t="s">
        <v>227</v>
      </c>
      <c r="C286" s="20" t="s">
        <v>292</v>
      </c>
      <c r="D286" s="26" t="n">
        <v>506.04</v>
      </c>
      <c r="E286" s="22" t="n">
        <v>0.6</v>
      </c>
      <c r="F286" s="21" t="n">
        <v>303.62</v>
      </c>
      <c r="G286" s="23"/>
    </row>
    <row r="287" s="24" customFormat="true" ht="21.95" hidden="false" customHeight="true" outlineLevel="0" collapsed="false">
      <c r="A287" s="19" t="n">
        <f aca="false">ROW()-3</f>
        <v>284</v>
      </c>
      <c r="B287" s="20" t="s">
        <v>227</v>
      </c>
      <c r="C287" s="20" t="s">
        <v>293</v>
      </c>
      <c r="D287" s="26" t="n">
        <v>1082.28</v>
      </c>
      <c r="E287" s="22" t="n">
        <v>0.6</v>
      </c>
      <c r="F287" s="21" t="n">
        <v>649.37</v>
      </c>
      <c r="G287" s="23"/>
    </row>
    <row r="288" s="24" customFormat="true" ht="21.95" hidden="false" customHeight="true" outlineLevel="0" collapsed="false">
      <c r="A288" s="19" t="n">
        <f aca="false">ROW()-3</f>
        <v>285</v>
      </c>
      <c r="B288" s="20" t="s">
        <v>227</v>
      </c>
      <c r="C288" s="20" t="s">
        <v>294</v>
      </c>
      <c r="D288" s="26" t="n">
        <v>4067.9</v>
      </c>
      <c r="E288" s="22" t="n">
        <v>0.6</v>
      </c>
      <c r="F288" s="21" t="n">
        <v>2440.74</v>
      </c>
      <c r="G288" s="23"/>
    </row>
    <row r="289" s="24" customFormat="true" ht="21.95" hidden="false" customHeight="true" outlineLevel="0" collapsed="false">
      <c r="A289" s="19" t="n">
        <f aca="false">ROW()-3</f>
        <v>286</v>
      </c>
      <c r="B289" s="20" t="s">
        <v>227</v>
      </c>
      <c r="C289" s="20" t="s">
        <v>295</v>
      </c>
      <c r="D289" s="26" t="n">
        <v>3542.28</v>
      </c>
      <c r="E289" s="22" t="n">
        <v>0.6</v>
      </c>
      <c r="F289" s="21" t="n">
        <v>2125.37</v>
      </c>
      <c r="G289" s="23"/>
    </row>
    <row r="290" s="24" customFormat="true" ht="21.95" hidden="false" customHeight="true" outlineLevel="0" collapsed="false">
      <c r="A290" s="19" t="n">
        <f aca="false">ROW()-3</f>
        <v>287</v>
      </c>
      <c r="B290" s="20" t="s">
        <v>227</v>
      </c>
      <c r="C290" s="20" t="s">
        <v>296</v>
      </c>
      <c r="D290" s="26" t="n">
        <v>927.74</v>
      </c>
      <c r="E290" s="22" t="n">
        <v>0.6</v>
      </c>
      <c r="F290" s="21" t="n">
        <v>556.64</v>
      </c>
      <c r="G290" s="23"/>
    </row>
    <row r="291" s="24" customFormat="true" ht="21.95" hidden="false" customHeight="true" outlineLevel="0" collapsed="false">
      <c r="A291" s="19" t="n">
        <f aca="false">ROW()-3</f>
        <v>288</v>
      </c>
      <c r="B291" s="20" t="s">
        <v>227</v>
      </c>
      <c r="C291" s="20" t="s">
        <v>297</v>
      </c>
      <c r="D291" s="26" t="n">
        <v>4301.34</v>
      </c>
      <c r="E291" s="22" t="n">
        <v>0.6</v>
      </c>
      <c r="F291" s="21" t="n">
        <v>2580.8</v>
      </c>
      <c r="G291" s="23"/>
    </row>
    <row r="292" s="24" customFormat="true" ht="21.95" hidden="false" customHeight="true" outlineLevel="0" collapsed="false">
      <c r="A292" s="19" t="n">
        <f aca="false">ROW()-3</f>
        <v>289</v>
      </c>
      <c r="B292" s="20" t="s">
        <v>227</v>
      </c>
      <c r="C292" s="20" t="s">
        <v>298</v>
      </c>
      <c r="D292" s="26" t="n">
        <v>70312.25</v>
      </c>
      <c r="E292" s="22" t="n">
        <v>0.6</v>
      </c>
      <c r="F292" s="21" t="n">
        <v>42187.35</v>
      </c>
      <c r="G292" s="23"/>
    </row>
    <row r="293" s="24" customFormat="true" ht="21.95" hidden="false" customHeight="true" outlineLevel="0" collapsed="false">
      <c r="A293" s="19" t="n">
        <f aca="false">ROW()-3</f>
        <v>290</v>
      </c>
      <c r="B293" s="20" t="s">
        <v>227</v>
      </c>
      <c r="C293" s="20" t="s">
        <v>299</v>
      </c>
      <c r="D293" s="26" t="n">
        <v>6662.86</v>
      </c>
      <c r="E293" s="22" t="n">
        <v>0.6</v>
      </c>
      <c r="F293" s="21" t="n">
        <v>3997.72</v>
      </c>
      <c r="G293" s="23"/>
    </row>
    <row r="294" s="24" customFormat="true" ht="21.95" hidden="false" customHeight="true" outlineLevel="0" collapsed="false">
      <c r="A294" s="19" t="n">
        <f aca="false">ROW()-3</f>
        <v>291</v>
      </c>
      <c r="B294" s="20" t="s">
        <v>227</v>
      </c>
      <c r="C294" s="20" t="s">
        <v>300</v>
      </c>
      <c r="D294" s="26" t="n">
        <v>506.28</v>
      </c>
      <c r="E294" s="22" t="n">
        <v>0.6</v>
      </c>
      <c r="F294" s="21" t="n">
        <v>303.77</v>
      </c>
      <c r="G294" s="23"/>
    </row>
    <row r="295" s="24" customFormat="true" ht="21.95" hidden="false" customHeight="true" outlineLevel="0" collapsed="false">
      <c r="A295" s="19" t="n">
        <f aca="false">ROW()-3</f>
        <v>292</v>
      </c>
      <c r="B295" s="20" t="s">
        <v>227</v>
      </c>
      <c r="C295" s="20" t="s">
        <v>301</v>
      </c>
      <c r="D295" s="26" t="n">
        <v>1518.12</v>
      </c>
      <c r="E295" s="22" t="n">
        <v>0.6</v>
      </c>
      <c r="F295" s="21" t="n">
        <v>910.87</v>
      </c>
      <c r="G295" s="23"/>
    </row>
    <row r="296" s="24" customFormat="true" ht="21.95" hidden="false" customHeight="true" outlineLevel="0" collapsed="false">
      <c r="A296" s="19" t="n">
        <f aca="false">ROW()-3</f>
        <v>293</v>
      </c>
      <c r="B296" s="20" t="s">
        <v>227</v>
      </c>
      <c r="C296" s="20" t="s">
        <v>302</v>
      </c>
      <c r="D296" s="26" t="n">
        <v>2024.64</v>
      </c>
      <c r="E296" s="22" t="n">
        <v>0.6</v>
      </c>
      <c r="F296" s="21" t="n">
        <v>1214.78</v>
      </c>
      <c r="G296" s="23"/>
    </row>
    <row r="297" s="24" customFormat="true" ht="21.95" hidden="false" customHeight="true" outlineLevel="0" collapsed="false">
      <c r="A297" s="19" t="n">
        <f aca="false">ROW()-3</f>
        <v>294</v>
      </c>
      <c r="B297" s="20" t="s">
        <v>227</v>
      </c>
      <c r="C297" s="20" t="s">
        <v>303</v>
      </c>
      <c r="D297" s="26" t="n">
        <v>6200.43</v>
      </c>
      <c r="E297" s="22" t="n">
        <v>0.6</v>
      </c>
      <c r="F297" s="21" t="n">
        <v>3720.26</v>
      </c>
      <c r="G297" s="23"/>
    </row>
    <row r="298" s="24" customFormat="true" ht="21.95" hidden="false" customHeight="true" outlineLevel="0" collapsed="false">
      <c r="A298" s="19" t="n">
        <f aca="false">ROW()-3</f>
        <v>295</v>
      </c>
      <c r="B298" s="20" t="s">
        <v>227</v>
      </c>
      <c r="C298" s="20" t="s">
        <v>304</v>
      </c>
      <c r="D298" s="26" t="n">
        <v>506.04</v>
      </c>
      <c r="E298" s="22" t="n">
        <v>0.6</v>
      </c>
      <c r="F298" s="21" t="n">
        <v>303.62</v>
      </c>
      <c r="G298" s="23"/>
    </row>
    <row r="299" s="24" customFormat="true" ht="21.95" hidden="false" customHeight="true" outlineLevel="0" collapsed="false">
      <c r="A299" s="19" t="n">
        <f aca="false">ROW()-3</f>
        <v>296</v>
      </c>
      <c r="B299" s="20" t="s">
        <v>227</v>
      </c>
      <c r="C299" s="20" t="s">
        <v>305</v>
      </c>
      <c r="D299" s="26" t="n">
        <v>9193.06</v>
      </c>
      <c r="E299" s="22" t="n">
        <v>0.6</v>
      </c>
      <c r="F299" s="21" t="n">
        <v>5515.84</v>
      </c>
      <c r="G299" s="23"/>
    </row>
    <row r="300" s="24" customFormat="true" ht="21.95" hidden="false" customHeight="true" outlineLevel="0" collapsed="false">
      <c r="A300" s="19" t="n">
        <f aca="false">ROW()-3</f>
        <v>297</v>
      </c>
      <c r="B300" s="20" t="s">
        <v>227</v>
      </c>
      <c r="C300" s="20" t="s">
        <v>306</v>
      </c>
      <c r="D300" s="26" t="n">
        <v>1518.12</v>
      </c>
      <c r="E300" s="22" t="n">
        <v>0.6</v>
      </c>
      <c r="F300" s="21" t="n">
        <v>910.87</v>
      </c>
      <c r="G300" s="23"/>
    </row>
    <row r="301" s="24" customFormat="true" ht="21.95" hidden="false" customHeight="true" outlineLevel="0" collapsed="false">
      <c r="A301" s="19" t="n">
        <f aca="false">ROW()-3</f>
        <v>298</v>
      </c>
      <c r="B301" s="20" t="s">
        <v>227</v>
      </c>
      <c r="C301" s="20" t="s">
        <v>307</v>
      </c>
      <c r="D301" s="26" t="n">
        <v>1466.04</v>
      </c>
      <c r="E301" s="22" t="n">
        <v>0.6</v>
      </c>
      <c r="F301" s="21" t="n">
        <v>879.62</v>
      </c>
      <c r="G301" s="23"/>
    </row>
    <row r="302" s="24" customFormat="true" ht="21.95" hidden="false" customHeight="true" outlineLevel="0" collapsed="false">
      <c r="A302" s="19" t="n">
        <f aca="false">ROW()-3</f>
        <v>299</v>
      </c>
      <c r="B302" s="20" t="s">
        <v>227</v>
      </c>
      <c r="C302" s="20" t="s">
        <v>308</v>
      </c>
      <c r="D302" s="26" t="n">
        <v>1550.38</v>
      </c>
      <c r="E302" s="22" t="n">
        <v>0.6</v>
      </c>
      <c r="F302" s="21" t="n">
        <v>930.23</v>
      </c>
      <c r="G302" s="23"/>
    </row>
    <row r="303" s="24" customFormat="true" ht="21.95" hidden="false" customHeight="true" outlineLevel="0" collapsed="false">
      <c r="A303" s="19" t="n">
        <f aca="false">ROW()-3</f>
        <v>300</v>
      </c>
      <c r="B303" s="20" t="s">
        <v>227</v>
      </c>
      <c r="C303" s="20" t="s">
        <v>309</v>
      </c>
      <c r="D303" s="26" t="n">
        <v>4330.67</v>
      </c>
      <c r="E303" s="22" t="n">
        <v>0.6</v>
      </c>
      <c r="F303" s="21" t="n">
        <v>2598.4</v>
      </c>
      <c r="G303" s="23"/>
    </row>
    <row r="304" s="24" customFormat="true" ht="21.95" hidden="false" customHeight="true" outlineLevel="0" collapsed="false">
      <c r="A304" s="19" t="n">
        <f aca="false">ROW()-3</f>
        <v>301</v>
      </c>
      <c r="B304" s="20" t="s">
        <v>227</v>
      </c>
      <c r="C304" s="20" t="s">
        <v>310</v>
      </c>
      <c r="D304" s="26" t="n">
        <v>506.04</v>
      </c>
      <c r="E304" s="22" t="n">
        <v>0.6</v>
      </c>
      <c r="F304" s="21" t="n">
        <v>303.62</v>
      </c>
      <c r="G304" s="23"/>
    </row>
    <row r="305" s="24" customFormat="true" ht="21.95" hidden="false" customHeight="true" outlineLevel="0" collapsed="false">
      <c r="A305" s="19" t="n">
        <f aca="false">ROW()-3</f>
        <v>302</v>
      </c>
      <c r="B305" s="20" t="s">
        <v>227</v>
      </c>
      <c r="C305" s="20" t="s">
        <v>311</v>
      </c>
      <c r="D305" s="26" t="n">
        <v>4512.19</v>
      </c>
      <c r="E305" s="22" t="n">
        <v>0.6</v>
      </c>
      <c r="F305" s="21" t="n">
        <v>2707.31</v>
      </c>
      <c r="G305" s="23"/>
    </row>
    <row r="306" s="24" customFormat="true" ht="21.95" hidden="false" customHeight="true" outlineLevel="0" collapsed="false">
      <c r="A306" s="19" t="n">
        <f aca="false">ROW()-3</f>
        <v>303</v>
      </c>
      <c r="B306" s="20" t="s">
        <v>227</v>
      </c>
      <c r="C306" s="20" t="s">
        <v>312</v>
      </c>
      <c r="D306" s="26" t="n">
        <v>600</v>
      </c>
      <c r="E306" s="22" t="n">
        <v>0.6</v>
      </c>
      <c r="F306" s="21" t="n">
        <v>360</v>
      </c>
      <c r="G306" s="23"/>
    </row>
    <row r="307" s="24" customFormat="true" ht="21.95" hidden="false" customHeight="true" outlineLevel="0" collapsed="false">
      <c r="A307" s="19" t="n">
        <f aca="false">ROW()-3</f>
        <v>304</v>
      </c>
      <c r="B307" s="20" t="s">
        <v>227</v>
      </c>
      <c r="C307" s="20" t="s">
        <v>313</v>
      </c>
      <c r="D307" s="26" t="n">
        <v>6039.93</v>
      </c>
      <c r="E307" s="22" t="n">
        <v>0.6</v>
      </c>
      <c r="F307" s="21" t="n">
        <v>3623.96</v>
      </c>
      <c r="G307" s="23"/>
    </row>
    <row r="308" s="24" customFormat="true" ht="21.95" hidden="false" customHeight="true" outlineLevel="0" collapsed="false">
      <c r="A308" s="19" t="n">
        <f aca="false">ROW()-3</f>
        <v>305</v>
      </c>
      <c r="B308" s="20" t="s">
        <v>227</v>
      </c>
      <c r="C308" s="20" t="s">
        <v>314</v>
      </c>
      <c r="D308" s="26" t="n">
        <v>2822.43</v>
      </c>
      <c r="E308" s="22" t="n">
        <v>0.6</v>
      </c>
      <c r="F308" s="21" t="n">
        <v>1693.46</v>
      </c>
      <c r="G308" s="23"/>
    </row>
    <row r="309" s="24" customFormat="true" ht="21.95" hidden="false" customHeight="true" outlineLevel="0" collapsed="false">
      <c r="A309" s="19" t="n">
        <f aca="false">ROW()-3</f>
        <v>306</v>
      </c>
      <c r="B309" s="20" t="s">
        <v>227</v>
      </c>
      <c r="C309" s="20" t="s">
        <v>315</v>
      </c>
      <c r="D309" s="26" t="n">
        <v>801.23</v>
      </c>
      <c r="E309" s="22" t="n">
        <v>0.6</v>
      </c>
      <c r="F309" s="21" t="n">
        <v>480.74</v>
      </c>
      <c r="G309" s="23"/>
    </row>
    <row r="310" s="24" customFormat="true" ht="21.95" hidden="false" customHeight="true" outlineLevel="0" collapsed="false">
      <c r="A310" s="19" t="n">
        <f aca="false">ROW()-3</f>
        <v>307</v>
      </c>
      <c r="B310" s="20" t="s">
        <v>227</v>
      </c>
      <c r="C310" s="20" t="s">
        <v>316</v>
      </c>
      <c r="D310" s="26" t="n">
        <v>4470.26</v>
      </c>
      <c r="E310" s="22" t="n">
        <v>0.6</v>
      </c>
      <c r="F310" s="21" t="n">
        <v>2682.16</v>
      </c>
      <c r="G310" s="23"/>
    </row>
    <row r="311" s="24" customFormat="true" ht="21.95" hidden="false" customHeight="true" outlineLevel="0" collapsed="false">
      <c r="A311" s="19" t="n">
        <f aca="false">ROW()-3</f>
        <v>308</v>
      </c>
      <c r="B311" s="20" t="s">
        <v>227</v>
      </c>
      <c r="C311" s="20" t="s">
        <v>317</v>
      </c>
      <c r="D311" s="26" t="n">
        <v>5743.4</v>
      </c>
      <c r="E311" s="22" t="n">
        <v>0.6</v>
      </c>
      <c r="F311" s="21" t="n">
        <v>3446.04</v>
      </c>
      <c r="G311" s="23"/>
    </row>
    <row r="312" s="24" customFormat="true" ht="21.95" hidden="false" customHeight="true" outlineLevel="0" collapsed="false">
      <c r="A312" s="19" t="n">
        <f aca="false">ROW()-3</f>
        <v>309</v>
      </c>
      <c r="B312" s="20" t="s">
        <v>227</v>
      </c>
      <c r="C312" s="20" t="s">
        <v>318</v>
      </c>
      <c r="D312" s="26" t="n">
        <v>506.04</v>
      </c>
      <c r="E312" s="22" t="n">
        <v>0.6</v>
      </c>
      <c r="F312" s="21" t="n">
        <v>303.62</v>
      </c>
      <c r="G312" s="23"/>
    </row>
    <row r="313" s="24" customFormat="true" ht="21.95" hidden="false" customHeight="true" outlineLevel="0" collapsed="false">
      <c r="A313" s="19" t="n">
        <f aca="false">ROW()-3</f>
        <v>310</v>
      </c>
      <c r="B313" s="20" t="s">
        <v>227</v>
      </c>
      <c r="C313" s="20" t="s">
        <v>319</v>
      </c>
      <c r="D313" s="26" t="n">
        <v>2826.18</v>
      </c>
      <c r="E313" s="22" t="n">
        <v>0.6</v>
      </c>
      <c r="F313" s="21" t="n">
        <v>1695.71</v>
      </c>
      <c r="G313" s="23"/>
    </row>
    <row r="314" s="24" customFormat="true" ht="21.95" hidden="false" customHeight="true" outlineLevel="0" collapsed="false">
      <c r="A314" s="19" t="n">
        <f aca="false">ROW()-3</f>
        <v>311</v>
      </c>
      <c r="B314" s="20" t="s">
        <v>227</v>
      </c>
      <c r="C314" s="20" t="s">
        <v>320</v>
      </c>
      <c r="D314" s="26" t="n">
        <v>8729.19</v>
      </c>
      <c r="E314" s="22" t="n">
        <v>0.6</v>
      </c>
      <c r="F314" s="21" t="n">
        <v>5237.51</v>
      </c>
      <c r="G314" s="23"/>
    </row>
    <row r="315" s="24" customFormat="true" ht="21.95" hidden="false" customHeight="true" outlineLevel="0" collapsed="false">
      <c r="A315" s="19" t="n">
        <f aca="false">ROW()-3</f>
        <v>312</v>
      </c>
      <c r="B315" s="20" t="s">
        <v>227</v>
      </c>
      <c r="C315" s="20" t="s">
        <v>321</v>
      </c>
      <c r="D315" s="26" t="n">
        <v>9878.67</v>
      </c>
      <c r="E315" s="22" t="n">
        <v>0.6</v>
      </c>
      <c r="F315" s="21" t="n">
        <v>5927.2</v>
      </c>
      <c r="G315" s="23"/>
    </row>
    <row r="316" s="24" customFormat="true" ht="21.95" hidden="false" customHeight="true" outlineLevel="0" collapsed="false">
      <c r="A316" s="19" t="n">
        <f aca="false">ROW()-3</f>
        <v>313</v>
      </c>
      <c r="B316" s="20" t="s">
        <v>227</v>
      </c>
      <c r="C316" s="20" t="s">
        <v>322</v>
      </c>
      <c r="D316" s="26" t="n">
        <v>1012.32</v>
      </c>
      <c r="E316" s="22" t="n">
        <v>0.6</v>
      </c>
      <c r="F316" s="21" t="n">
        <v>607.39</v>
      </c>
      <c r="G316" s="23"/>
    </row>
    <row r="317" s="24" customFormat="true" ht="21.95" hidden="false" customHeight="true" outlineLevel="0" collapsed="false">
      <c r="A317" s="19" t="n">
        <f aca="false">ROW()-3</f>
        <v>314</v>
      </c>
      <c r="B317" s="20" t="s">
        <v>227</v>
      </c>
      <c r="C317" s="20" t="s">
        <v>323</v>
      </c>
      <c r="D317" s="26" t="n">
        <v>6495.72</v>
      </c>
      <c r="E317" s="22" t="n">
        <v>0.6</v>
      </c>
      <c r="F317" s="21" t="n">
        <v>3897.43</v>
      </c>
      <c r="G317" s="23"/>
    </row>
    <row r="318" s="24" customFormat="true" ht="21.95" hidden="false" customHeight="true" outlineLevel="0" collapsed="false">
      <c r="A318" s="19" t="n">
        <f aca="false">ROW()-3</f>
        <v>315</v>
      </c>
      <c r="B318" s="20" t="s">
        <v>227</v>
      </c>
      <c r="C318" s="20" t="s">
        <v>324</v>
      </c>
      <c r="D318" s="26" t="n">
        <v>7843.98</v>
      </c>
      <c r="E318" s="22" t="n">
        <v>0.6</v>
      </c>
      <c r="F318" s="21" t="n">
        <v>4706.39</v>
      </c>
      <c r="G318" s="23"/>
    </row>
    <row r="319" s="24" customFormat="true" ht="21.95" hidden="false" customHeight="true" outlineLevel="0" collapsed="false">
      <c r="A319" s="19" t="n">
        <f aca="false">ROW()-3</f>
        <v>316</v>
      </c>
      <c r="B319" s="20" t="s">
        <v>227</v>
      </c>
      <c r="C319" s="20" t="s">
        <v>325</v>
      </c>
      <c r="D319" s="26" t="n">
        <v>1106.04</v>
      </c>
      <c r="E319" s="22" t="n">
        <v>0.6</v>
      </c>
      <c r="F319" s="21" t="n">
        <v>663.62</v>
      </c>
      <c r="G319" s="23"/>
    </row>
    <row r="320" s="24" customFormat="true" ht="21.95" hidden="false" customHeight="true" outlineLevel="0" collapsed="false">
      <c r="A320" s="19" t="n">
        <f aca="false">ROW()-3</f>
        <v>317</v>
      </c>
      <c r="B320" s="20" t="s">
        <v>227</v>
      </c>
      <c r="C320" s="20" t="s">
        <v>326</v>
      </c>
      <c r="D320" s="26" t="n">
        <v>3412.75</v>
      </c>
      <c r="E320" s="22" t="n">
        <v>0.6</v>
      </c>
      <c r="F320" s="21" t="n">
        <v>2047.65</v>
      </c>
      <c r="G320" s="23"/>
    </row>
    <row r="321" s="24" customFormat="true" ht="21.95" hidden="false" customHeight="true" outlineLevel="0" collapsed="false">
      <c r="A321" s="19" t="n">
        <f aca="false">ROW()-3</f>
        <v>318</v>
      </c>
      <c r="B321" s="20" t="s">
        <v>227</v>
      </c>
      <c r="C321" s="20" t="s">
        <v>327</v>
      </c>
      <c r="D321" s="26" t="n">
        <v>1288.34</v>
      </c>
      <c r="E321" s="22" t="n">
        <v>0.6</v>
      </c>
      <c r="F321" s="21" t="n">
        <v>773</v>
      </c>
      <c r="G321" s="23"/>
    </row>
    <row r="322" s="24" customFormat="true" ht="21.95" hidden="false" customHeight="true" outlineLevel="0" collapsed="false">
      <c r="A322" s="19" t="n">
        <f aca="false">ROW()-3</f>
        <v>319</v>
      </c>
      <c r="B322" s="20" t="s">
        <v>227</v>
      </c>
      <c r="C322" s="20" t="s">
        <v>328</v>
      </c>
      <c r="D322" s="26" t="n">
        <v>2061</v>
      </c>
      <c r="E322" s="22" t="n">
        <v>0.6</v>
      </c>
      <c r="F322" s="21" t="n">
        <v>1236.6</v>
      </c>
      <c r="G322" s="23"/>
    </row>
    <row r="323" s="24" customFormat="true" ht="21.95" hidden="false" customHeight="true" outlineLevel="0" collapsed="false">
      <c r="A323" s="19" t="n">
        <f aca="false">ROW()-3</f>
        <v>320</v>
      </c>
      <c r="B323" s="20" t="s">
        <v>227</v>
      </c>
      <c r="C323" s="20" t="s">
        <v>329</v>
      </c>
      <c r="D323" s="26" t="n">
        <v>3121.06</v>
      </c>
      <c r="E323" s="22" t="n">
        <v>0.6</v>
      </c>
      <c r="F323" s="21" t="n">
        <v>1872.64</v>
      </c>
      <c r="G323" s="23"/>
    </row>
    <row r="324" s="24" customFormat="true" ht="21.95" hidden="false" customHeight="true" outlineLevel="0" collapsed="false">
      <c r="A324" s="19" t="n">
        <f aca="false">ROW()-3</f>
        <v>321</v>
      </c>
      <c r="B324" s="20" t="s">
        <v>227</v>
      </c>
      <c r="C324" s="20" t="s">
        <v>330</v>
      </c>
      <c r="D324" s="26" t="n">
        <v>506.04</v>
      </c>
      <c r="E324" s="22" t="n">
        <v>0.6</v>
      </c>
      <c r="F324" s="21" t="n">
        <v>303.62</v>
      </c>
      <c r="G324" s="23"/>
    </row>
    <row r="325" s="24" customFormat="true" ht="21.95" hidden="false" customHeight="true" outlineLevel="0" collapsed="false">
      <c r="A325" s="19" t="n">
        <f aca="false">ROW()-3</f>
        <v>322</v>
      </c>
      <c r="B325" s="20" t="s">
        <v>227</v>
      </c>
      <c r="C325" s="20" t="s">
        <v>331</v>
      </c>
      <c r="D325" s="26" t="n">
        <v>1222.93</v>
      </c>
      <c r="E325" s="22" t="n">
        <v>0.6</v>
      </c>
      <c r="F325" s="21" t="n">
        <v>733.76</v>
      </c>
      <c r="G325" s="23"/>
    </row>
    <row r="326" s="24" customFormat="true" ht="21.95" hidden="false" customHeight="true" outlineLevel="0" collapsed="false">
      <c r="A326" s="19" t="n">
        <f aca="false">ROW()-3</f>
        <v>323</v>
      </c>
      <c r="B326" s="20" t="s">
        <v>227</v>
      </c>
      <c r="C326" s="20" t="s">
        <v>332</v>
      </c>
      <c r="D326" s="26" t="n">
        <v>927.74</v>
      </c>
      <c r="E326" s="22" t="n">
        <v>0.6</v>
      </c>
      <c r="F326" s="21" t="n">
        <v>556.64</v>
      </c>
      <c r="G326" s="23"/>
    </row>
    <row r="327" s="24" customFormat="true" ht="21.95" hidden="false" customHeight="true" outlineLevel="0" collapsed="false">
      <c r="A327" s="19" t="n">
        <f aca="false">ROW()-3</f>
        <v>324</v>
      </c>
      <c r="B327" s="20" t="s">
        <v>227</v>
      </c>
      <c r="C327" s="20" t="s">
        <v>333</v>
      </c>
      <c r="D327" s="26" t="n">
        <v>1012.08</v>
      </c>
      <c r="E327" s="22" t="n">
        <v>0.6</v>
      </c>
      <c r="F327" s="21" t="n">
        <v>607.25</v>
      </c>
      <c r="G327" s="23"/>
    </row>
    <row r="328" s="24" customFormat="true" ht="21.95" hidden="false" customHeight="true" outlineLevel="0" collapsed="false">
      <c r="A328" s="19" t="n">
        <f aca="false">ROW()-3</f>
        <v>325</v>
      </c>
      <c r="B328" s="20" t="s">
        <v>227</v>
      </c>
      <c r="C328" s="20" t="s">
        <v>334</v>
      </c>
      <c r="D328" s="26" t="n">
        <v>5018.23</v>
      </c>
      <c r="E328" s="22" t="n">
        <v>0.6</v>
      </c>
      <c r="F328" s="21" t="n">
        <v>3010.94</v>
      </c>
      <c r="G328" s="23"/>
    </row>
    <row r="329" s="24" customFormat="true" ht="21.95" hidden="false" customHeight="true" outlineLevel="0" collapsed="false">
      <c r="A329" s="19" t="n">
        <f aca="false">ROW()-3</f>
        <v>326</v>
      </c>
      <c r="B329" s="20" t="s">
        <v>227</v>
      </c>
      <c r="C329" s="20" t="s">
        <v>335</v>
      </c>
      <c r="D329" s="26" t="n">
        <v>4471.08</v>
      </c>
      <c r="E329" s="22" t="n">
        <v>0.6</v>
      </c>
      <c r="F329" s="21" t="n">
        <v>2682.65</v>
      </c>
      <c r="G329" s="23"/>
    </row>
    <row r="330" s="24" customFormat="true" ht="21.95" hidden="false" customHeight="true" outlineLevel="0" collapsed="false">
      <c r="A330" s="19" t="n">
        <f aca="false">ROW()-3</f>
        <v>327</v>
      </c>
      <c r="B330" s="20" t="s">
        <v>227</v>
      </c>
      <c r="C330" s="20" t="s">
        <v>336</v>
      </c>
      <c r="D330" s="26" t="n">
        <v>14379.97</v>
      </c>
      <c r="E330" s="22" t="n">
        <v>0.6</v>
      </c>
      <c r="F330" s="21" t="n">
        <v>8627.98</v>
      </c>
      <c r="G330" s="23"/>
    </row>
    <row r="331" s="24" customFormat="true" ht="21.95" hidden="false" customHeight="true" outlineLevel="0" collapsed="false">
      <c r="A331" s="19" t="n">
        <f aca="false">ROW()-3</f>
        <v>328</v>
      </c>
      <c r="B331" s="20" t="s">
        <v>227</v>
      </c>
      <c r="C331" s="20" t="s">
        <v>337</v>
      </c>
      <c r="D331" s="26" t="n">
        <v>901.53</v>
      </c>
      <c r="E331" s="22" t="n">
        <v>0.6</v>
      </c>
      <c r="F331" s="21" t="n">
        <v>540.92</v>
      </c>
      <c r="G331" s="23"/>
    </row>
    <row r="332" s="24" customFormat="true" ht="21.95" hidden="false" customHeight="true" outlineLevel="0" collapsed="false">
      <c r="A332" s="19" t="n">
        <f aca="false">ROW()-3</f>
        <v>329</v>
      </c>
      <c r="B332" s="20" t="s">
        <v>227</v>
      </c>
      <c r="C332" s="20" t="s">
        <v>338</v>
      </c>
      <c r="D332" s="26" t="n">
        <v>632.55</v>
      </c>
      <c r="E332" s="22" t="n">
        <v>0.6</v>
      </c>
      <c r="F332" s="21" t="n">
        <v>379.53</v>
      </c>
      <c r="G332" s="23"/>
    </row>
    <row r="333" s="24" customFormat="true" ht="21.95" hidden="false" customHeight="true" outlineLevel="0" collapsed="false">
      <c r="A333" s="19" t="n">
        <f aca="false">ROW()-3</f>
        <v>330</v>
      </c>
      <c r="B333" s="20" t="s">
        <v>227</v>
      </c>
      <c r="C333" s="20" t="s">
        <v>339</v>
      </c>
      <c r="D333" s="26" t="n">
        <v>1046.16</v>
      </c>
      <c r="E333" s="22" t="n">
        <v>0.6</v>
      </c>
      <c r="F333" s="21" t="n">
        <v>627.7</v>
      </c>
      <c r="G333" s="23"/>
    </row>
    <row r="334" s="24" customFormat="true" ht="21.95" hidden="false" customHeight="true" outlineLevel="0" collapsed="false">
      <c r="A334" s="19" t="n">
        <f aca="false">ROW()-3</f>
        <v>331</v>
      </c>
      <c r="B334" s="20" t="s">
        <v>227</v>
      </c>
      <c r="C334" s="20" t="s">
        <v>340</v>
      </c>
      <c r="D334" s="26" t="n">
        <v>2999.18</v>
      </c>
      <c r="E334" s="22" t="n">
        <v>0.6</v>
      </c>
      <c r="F334" s="21" t="n">
        <v>1799.51</v>
      </c>
      <c r="G334" s="23"/>
    </row>
    <row r="335" s="24" customFormat="true" ht="21.95" hidden="false" customHeight="true" outlineLevel="0" collapsed="false">
      <c r="A335" s="19" t="n">
        <f aca="false">ROW()-3</f>
        <v>332</v>
      </c>
      <c r="B335" s="20" t="s">
        <v>227</v>
      </c>
      <c r="C335" s="20" t="s">
        <v>341</v>
      </c>
      <c r="D335" s="26" t="n">
        <v>1012.32</v>
      </c>
      <c r="E335" s="22" t="n">
        <v>0.6</v>
      </c>
      <c r="F335" s="21" t="n">
        <v>607.39</v>
      </c>
      <c r="G335" s="23"/>
    </row>
    <row r="336" s="24" customFormat="true" ht="21.95" hidden="false" customHeight="true" outlineLevel="0" collapsed="false">
      <c r="A336" s="19" t="n">
        <f aca="false">ROW()-3</f>
        <v>333</v>
      </c>
      <c r="B336" s="20" t="s">
        <v>227</v>
      </c>
      <c r="C336" s="20" t="s">
        <v>342</v>
      </c>
      <c r="D336" s="26" t="n">
        <v>4891.72</v>
      </c>
      <c r="E336" s="22" t="n">
        <v>0.6</v>
      </c>
      <c r="F336" s="21" t="n">
        <v>2935.03</v>
      </c>
      <c r="G336" s="23"/>
    </row>
    <row r="337" s="24" customFormat="true" ht="21.95" hidden="false" customHeight="true" outlineLevel="0" collapsed="false">
      <c r="A337" s="19" t="n">
        <f aca="false">ROW()-3</f>
        <v>334</v>
      </c>
      <c r="B337" s="20" t="s">
        <v>227</v>
      </c>
      <c r="C337" s="20" t="s">
        <v>343</v>
      </c>
      <c r="D337" s="26" t="n">
        <v>5447.36</v>
      </c>
      <c r="E337" s="22" t="n">
        <v>0.6</v>
      </c>
      <c r="F337" s="21" t="n">
        <v>3268.42</v>
      </c>
      <c r="G337" s="23"/>
    </row>
    <row r="338" s="24" customFormat="true" ht="21.95" hidden="false" customHeight="true" outlineLevel="0" collapsed="false">
      <c r="A338" s="19" t="n">
        <f aca="false">ROW()-3</f>
        <v>335</v>
      </c>
      <c r="B338" s="20" t="s">
        <v>227</v>
      </c>
      <c r="C338" s="20" t="s">
        <v>344</v>
      </c>
      <c r="D338" s="26" t="n">
        <v>21633.21</v>
      </c>
      <c r="E338" s="22" t="n">
        <v>0.6</v>
      </c>
      <c r="F338" s="21" t="n">
        <v>12979.93</v>
      </c>
      <c r="G338" s="23"/>
    </row>
    <row r="339" s="24" customFormat="true" ht="21.95" hidden="false" customHeight="true" outlineLevel="0" collapsed="false">
      <c r="A339" s="19" t="n">
        <f aca="false">ROW()-3</f>
        <v>336</v>
      </c>
      <c r="B339" s="20" t="s">
        <v>227</v>
      </c>
      <c r="C339" s="20" t="s">
        <v>345</v>
      </c>
      <c r="D339" s="26" t="n">
        <v>1012.08</v>
      </c>
      <c r="E339" s="22" t="n">
        <v>0.6</v>
      </c>
      <c r="F339" s="21" t="n">
        <v>607.25</v>
      </c>
      <c r="G339" s="23"/>
    </row>
    <row r="340" s="24" customFormat="true" ht="21.95" hidden="false" customHeight="true" outlineLevel="0" collapsed="false">
      <c r="A340" s="19" t="n">
        <f aca="false">ROW()-3</f>
        <v>337</v>
      </c>
      <c r="B340" s="20" t="s">
        <v>227</v>
      </c>
      <c r="C340" s="20" t="s">
        <v>346</v>
      </c>
      <c r="D340" s="26" t="n">
        <v>1518.21</v>
      </c>
      <c r="E340" s="22" t="n">
        <v>0.6</v>
      </c>
      <c r="F340" s="21" t="n">
        <v>910.93</v>
      </c>
      <c r="G340" s="23"/>
    </row>
    <row r="341" s="24" customFormat="true" ht="21.95" hidden="false" customHeight="true" outlineLevel="0" collapsed="false">
      <c r="A341" s="19" t="n">
        <f aca="false">ROW()-3</f>
        <v>338</v>
      </c>
      <c r="B341" s="20" t="s">
        <v>227</v>
      </c>
      <c r="C341" s="20" t="s">
        <v>347</v>
      </c>
      <c r="D341" s="26" t="n">
        <v>4048.32</v>
      </c>
      <c r="E341" s="22" t="n">
        <v>0.6</v>
      </c>
      <c r="F341" s="21" t="n">
        <v>2428.99</v>
      </c>
      <c r="G341" s="23"/>
    </row>
    <row r="342" s="24" customFormat="true" ht="21.95" hidden="false" customHeight="true" outlineLevel="0" collapsed="false">
      <c r="A342" s="19" t="n">
        <f aca="false">ROW()-3</f>
        <v>339</v>
      </c>
      <c r="B342" s="20" t="s">
        <v>227</v>
      </c>
      <c r="C342" s="20" t="s">
        <v>348</v>
      </c>
      <c r="D342" s="26" t="n">
        <v>10606.29</v>
      </c>
      <c r="E342" s="22" t="n">
        <v>0.6</v>
      </c>
      <c r="F342" s="21" t="n">
        <v>6363.77</v>
      </c>
      <c r="G342" s="23"/>
    </row>
    <row r="343" s="24" customFormat="true" ht="21.95" hidden="false" customHeight="true" outlineLevel="0" collapsed="false">
      <c r="A343" s="19" t="n">
        <f aca="false">ROW()-3</f>
        <v>340</v>
      </c>
      <c r="B343" s="20" t="s">
        <v>227</v>
      </c>
      <c r="C343" s="20" t="s">
        <v>349</v>
      </c>
      <c r="D343" s="26" t="n">
        <v>506.04</v>
      </c>
      <c r="E343" s="22" t="n">
        <v>0.6</v>
      </c>
      <c r="F343" s="21" t="n">
        <v>303.62</v>
      </c>
      <c r="G343" s="23"/>
    </row>
    <row r="344" s="24" customFormat="true" ht="21.95" hidden="false" customHeight="true" outlineLevel="0" collapsed="false">
      <c r="A344" s="19" t="n">
        <f aca="false">ROW()-3</f>
        <v>341</v>
      </c>
      <c r="B344" s="20" t="s">
        <v>227</v>
      </c>
      <c r="C344" s="20" t="s">
        <v>350</v>
      </c>
      <c r="D344" s="26" t="n">
        <v>3684</v>
      </c>
      <c r="E344" s="22" t="n">
        <v>0.6</v>
      </c>
      <c r="F344" s="21" t="n">
        <v>2210.4</v>
      </c>
      <c r="G344" s="23"/>
    </row>
    <row r="345" s="24" customFormat="true" ht="21.95" hidden="false" customHeight="true" outlineLevel="0" collapsed="false">
      <c r="A345" s="19" t="n">
        <f aca="false">ROW()-3</f>
        <v>342</v>
      </c>
      <c r="B345" s="20" t="s">
        <v>227</v>
      </c>
      <c r="C345" s="20" t="s">
        <v>351</v>
      </c>
      <c r="D345" s="26" t="n">
        <v>30423.81</v>
      </c>
      <c r="E345" s="22" t="n">
        <v>0.6</v>
      </c>
      <c r="F345" s="21" t="n">
        <v>18254.29</v>
      </c>
      <c r="G345" s="23"/>
    </row>
    <row r="346" s="24" customFormat="true" ht="21.95" hidden="false" customHeight="true" outlineLevel="0" collapsed="false">
      <c r="A346" s="19" t="n">
        <f aca="false">ROW()-3</f>
        <v>343</v>
      </c>
      <c r="B346" s="20" t="s">
        <v>227</v>
      </c>
      <c r="C346" s="20" t="s">
        <v>352</v>
      </c>
      <c r="D346" s="26" t="n">
        <v>506.04</v>
      </c>
      <c r="E346" s="22" t="n">
        <v>0.6</v>
      </c>
      <c r="F346" s="21" t="n">
        <v>303.62</v>
      </c>
      <c r="G346" s="23"/>
    </row>
    <row r="347" s="24" customFormat="true" ht="21.95" hidden="false" customHeight="true" outlineLevel="0" collapsed="false">
      <c r="A347" s="19" t="n">
        <f aca="false">ROW()-3</f>
        <v>344</v>
      </c>
      <c r="B347" s="20" t="s">
        <v>227</v>
      </c>
      <c r="C347" s="20" t="s">
        <v>353</v>
      </c>
      <c r="D347" s="26" t="n">
        <v>2361.6</v>
      </c>
      <c r="E347" s="22" t="n">
        <v>0.6</v>
      </c>
      <c r="F347" s="21" t="n">
        <v>1416.96</v>
      </c>
      <c r="G347" s="23"/>
    </row>
    <row r="348" s="24" customFormat="true" ht="21.95" hidden="false" customHeight="true" outlineLevel="0" collapsed="false">
      <c r="A348" s="19" t="n">
        <f aca="false">ROW()-3</f>
        <v>345</v>
      </c>
      <c r="B348" s="20" t="s">
        <v>227</v>
      </c>
      <c r="C348" s="20" t="s">
        <v>354</v>
      </c>
      <c r="D348" s="26" t="n">
        <v>4091.38</v>
      </c>
      <c r="E348" s="22" t="n">
        <v>0.6</v>
      </c>
      <c r="F348" s="21" t="n">
        <v>2454.83</v>
      </c>
      <c r="G348" s="23"/>
    </row>
    <row r="349" s="24" customFormat="true" ht="21.95" hidden="false" customHeight="true" outlineLevel="0" collapsed="false">
      <c r="A349" s="19" t="n">
        <f aca="false">ROW()-3</f>
        <v>346</v>
      </c>
      <c r="B349" s="20" t="s">
        <v>227</v>
      </c>
      <c r="C349" s="20" t="s">
        <v>355</v>
      </c>
      <c r="D349" s="26" t="n">
        <v>969.91</v>
      </c>
      <c r="E349" s="22" t="n">
        <v>0.6</v>
      </c>
      <c r="F349" s="21" t="n">
        <v>581.95</v>
      </c>
      <c r="G349" s="23"/>
    </row>
    <row r="350" s="24" customFormat="true" ht="21.95" hidden="false" customHeight="true" outlineLevel="0" collapsed="false">
      <c r="A350" s="19" t="n">
        <f aca="false">ROW()-3</f>
        <v>347</v>
      </c>
      <c r="B350" s="20" t="s">
        <v>227</v>
      </c>
      <c r="C350" s="20" t="s">
        <v>356</v>
      </c>
      <c r="D350" s="26" t="n">
        <v>22197.51</v>
      </c>
      <c r="E350" s="22" t="n">
        <v>0.6</v>
      </c>
      <c r="F350" s="21" t="n">
        <v>13318.51</v>
      </c>
      <c r="G350" s="23"/>
    </row>
    <row r="351" s="24" customFormat="true" ht="21.95" hidden="false" customHeight="true" outlineLevel="0" collapsed="false">
      <c r="A351" s="19" t="n">
        <f aca="false">ROW()-3</f>
        <v>348</v>
      </c>
      <c r="B351" s="20" t="s">
        <v>227</v>
      </c>
      <c r="C351" s="20" t="s">
        <v>357</v>
      </c>
      <c r="D351" s="26" t="n">
        <v>1096.42</v>
      </c>
      <c r="E351" s="22" t="n">
        <v>0.6</v>
      </c>
      <c r="F351" s="21" t="n">
        <v>657.85</v>
      </c>
      <c r="G351" s="23"/>
    </row>
    <row r="352" s="24" customFormat="true" ht="21.95" hidden="false" customHeight="true" outlineLevel="0" collapsed="false">
      <c r="A352" s="19" t="n">
        <f aca="false">ROW()-3</f>
        <v>349</v>
      </c>
      <c r="B352" s="20" t="s">
        <v>227</v>
      </c>
      <c r="C352" s="20" t="s">
        <v>358</v>
      </c>
      <c r="D352" s="26" t="n">
        <v>1518.12</v>
      </c>
      <c r="E352" s="22" t="n">
        <v>0.6</v>
      </c>
      <c r="F352" s="21" t="n">
        <v>910.87</v>
      </c>
      <c r="G352" s="23"/>
    </row>
    <row r="353" s="24" customFormat="true" ht="21.95" hidden="false" customHeight="true" outlineLevel="0" collapsed="false">
      <c r="A353" s="19" t="n">
        <f aca="false">ROW()-3</f>
        <v>350</v>
      </c>
      <c r="B353" s="20" t="s">
        <v>227</v>
      </c>
      <c r="C353" s="20" t="s">
        <v>359</v>
      </c>
      <c r="D353" s="26" t="n">
        <v>1644.99</v>
      </c>
      <c r="E353" s="22" t="n">
        <v>0.6</v>
      </c>
      <c r="F353" s="21" t="n">
        <v>986.99</v>
      </c>
      <c r="G353" s="23"/>
    </row>
    <row r="354" s="24" customFormat="true" ht="21.95" hidden="false" customHeight="true" outlineLevel="0" collapsed="false">
      <c r="A354" s="19" t="n">
        <f aca="false">ROW()-3</f>
        <v>351</v>
      </c>
      <c r="B354" s="20" t="s">
        <v>227</v>
      </c>
      <c r="C354" s="20" t="s">
        <v>360</v>
      </c>
      <c r="D354" s="26" t="n">
        <v>10713.25</v>
      </c>
      <c r="E354" s="22" t="n">
        <v>0.6</v>
      </c>
      <c r="F354" s="21" t="n">
        <v>6427.95</v>
      </c>
      <c r="G354" s="23"/>
    </row>
    <row r="355" s="24" customFormat="true" ht="21.95" hidden="false" customHeight="true" outlineLevel="0" collapsed="false">
      <c r="A355" s="19" t="n">
        <f aca="false">ROW()-3</f>
        <v>352</v>
      </c>
      <c r="B355" s="20" t="s">
        <v>227</v>
      </c>
      <c r="C355" s="20" t="s">
        <v>361</v>
      </c>
      <c r="D355" s="26" t="n">
        <v>2474.67</v>
      </c>
      <c r="E355" s="22" t="n">
        <v>0.6</v>
      </c>
      <c r="F355" s="21" t="n">
        <v>1484.8</v>
      </c>
      <c r="G355" s="23"/>
    </row>
    <row r="356" s="24" customFormat="true" ht="21.95" hidden="false" customHeight="true" outlineLevel="0" collapsed="false">
      <c r="A356" s="19" t="n">
        <f aca="false">ROW()-3</f>
        <v>353</v>
      </c>
      <c r="B356" s="20" t="s">
        <v>227</v>
      </c>
      <c r="C356" s="20" t="s">
        <v>362</v>
      </c>
      <c r="D356" s="26" t="n">
        <v>4386.57</v>
      </c>
      <c r="E356" s="22" t="n">
        <v>0.6</v>
      </c>
      <c r="F356" s="21" t="n">
        <v>2631.94</v>
      </c>
      <c r="G356" s="23"/>
    </row>
    <row r="357" s="24" customFormat="true" ht="21.95" hidden="false" customHeight="true" outlineLevel="0" collapsed="false">
      <c r="A357" s="19" t="n">
        <f aca="false">ROW()-3</f>
        <v>354</v>
      </c>
      <c r="B357" s="20" t="s">
        <v>227</v>
      </c>
      <c r="C357" s="20" t="s">
        <v>363</v>
      </c>
      <c r="D357" s="26" t="n">
        <v>3710.96</v>
      </c>
      <c r="E357" s="22" t="n">
        <v>0.6</v>
      </c>
      <c r="F357" s="21" t="n">
        <v>2226.58</v>
      </c>
      <c r="G357" s="23"/>
    </row>
    <row r="358" s="24" customFormat="true" ht="21.95" hidden="false" customHeight="true" outlineLevel="0" collapsed="false">
      <c r="A358" s="19" t="n">
        <f aca="false">ROW()-3</f>
        <v>355</v>
      </c>
      <c r="B358" s="20" t="s">
        <v>227</v>
      </c>
      <c r="C358" s="20" t="s">
        <v>364</v>
      </c>
      <c r="D358" s="26" t="n">
        <v>1560.29</v>
      </c>
      <c r="E358" s="22" t="n">
        <v>0.6</v>
      </c>
      <c r="F358" s="21" t="n">
        <v>936.17</v>
      </c>
      <c r="G358" s="23"/>
    </row>
    <row r="359" s="24" customFormat="true" ht="21.95" hidden="false" customHeight="true" outlineLevel="0" collapsed="false">
      <c r="A359" s="19" t="n">
        <f aca="false">ROW()-3</f>
        <v>356</v>
      </c>
      <c r="B359" s="20" t="s">
        <v>227</v>
      </c>
      <c r="C359" s="20" t="s">
        <v>365</v>
      </c>
      <c r="D359" s="26" t="n">
        <v>2656.71</v>
      </c>
      <c r="E359" s="22" t="n">
        <v>0.6</v>
      </c>
      <c r="F359" s="21" t="n">
        <v>1594.03</v>
      </c>
      <c r="G359" s="23"/>
    </row>
    <row r="360" s="24" customFormat="true" ht="21.95" hidden="false" customHeight="true" outlineLevel="0" collapsed="false">
      <c r="A360" s="19" t="n">
        <f aca="false">ROW()-3</f>
        <v>357</v>
      </c>
      <c r="B360" s="20" t="s">
        <v>227</v>
      </c>
      <c r="C360" s="20" t="s">
        <v>366</v>
      </c>
      <c r="D360" s="26" t="n">
        <v>1012.08</v>
      </c>
      <c r="E360" s="22" t="n">
        <v>0.6</v>
      </c>
      <c r="F360" s="21" t="n">
        <v>607.25</v>
      </c>
      <c r="G360" s="23"/>
    </row>
    <row r="361" s="24" customFormat="true" ht="21.95" hidden="false" customHeight="true" outlineLevel="0" collapsed="false">
      <c r="A361" s="19" t="n">
        <f aca="false">ROW()-3</f>
        <v>358</v>
      </c>
      <c r="B361" s="20" t="s">
        <v>227</v>
      </c>
      <c r="C361" s="20" t="s">
        <v>367</v>
      </c>
      <c r="D361" s="26" t="n">
        <v>11090.71</v>
      </c>
      <c r="E361" s="22" t="n">
        <v>0.6</v>
      </c>
      <c r="F361" s="21" t="n">
        <v>6654.43</v>
      </c>
      <c r="G361" s="23"/>
    </row>
    <row r="362" s="24" customFormat="true" ht="21.95" hidden="false" customHeight="true" outlineLevel="0" collapsed="false">
      <c r="A362" s="19" t="n">
        <f aca="false">ROW()-3</f>
        <v>359</v>
      </c>
      <c r="B362" s="20" t="s">
        <v>227</v>
      </c>
      <c r="C362" s="20" t="s">
        <v>368</v>
      </c>
      <c r="D362" s="26" t="n">
        <v>2257.11</v>
      </c>
      <c r="E362" s="22" t="n">
        <v>0.6</v>
      </c>
      <c r="F362" s="21" t="n">
        <v>1354.27</v>
      </c>
      <c r="G362" s="23"/>
    </row>
    <row r="363" s="24" customFormat="true" ht="21.95" hidden="false" customHeight="true" outlineLevel="0" collapsed="false">
      <c r="A363" s="19" t="n">
        <f aca="false">ROW()-3</f>
        <v>360</v>
      </c>
      <c r="B363" s="20" t="s">
        <v>227</v>
      </c>
      <c r="C363" s="20" t="s">
        <v>369</v>
      </c>
      <c r="D363" s="26" t="n">
        <v>3036.24</v>
      </c>
      <c r="E363" s="22" t="n">
        <v>0.6</v>
      </c>
      <c r="F363" s="21" t="n">
        <v>1821.74</v>
      </c>
      <c r="G363" s="23"/>
    </row>
    <row r="364" s="24" customFormat="true" ht="21.95" hidden="false" customHeight="true" outlineLevel="0" collapsed="false">
      <c r="A364" s="19" t="n">
        <f aca="false">ROW()-3</f>
        <v>361</v>
      </c>
      <c r="B364" s="20" t="s">
        <v>227</v>
      </c>
      <c r="C364" s="20" t="s">
        <v>370</v>
      </c>
      <c r="D364" s="26" t="n">
        <v>1012.08</v>
      </c>
      <c r="E364" s="22" t="n">
        <v>0.6</v>
      </c>
      <c r="F364" s="21" t="n">
        <v>607.25</v>
      </c>
      <c r="G364" s="23"/>
    </row>
    <row r="365" s="24" customFormat="true" ht="21.95" hidden="false" customHeight="true" outlineLevel="0" collapsed="false">
      <c r="A365" s="19" t="n">
        <f aca="false">ROW()-3</f>
        <v>362</v>
      </c>
      <c r="B365" s="20" t="s">
        <v>227</v>
      </c>
      <c r="C365" s="20" t="s">
        <v>371</v>
      </c>
      <c r="D365" s="26" t="n">
        <v>3120.58</v>
      </c>
      <c r="E365" s="22" t="n">
        <v>0.6</v>
      </c>
      <c r="F365" s="21" t="n">
        <v>1872.35</v>
      </c>
      <c r="G365" s="23"/>
    </row>
    <row r="366" s="24" customFormat="true" ht="21.95" hidden="false" customHeight="true" outlineLevel="0" collapsed="false">
      <c r="A366" s="19" t="n">
        <f aca="false">ROW()-3</f>
        <v>363</v>
      </c>
      <c r="B366" s="20" t="s">
        <v>227</v>
      </c>
      <c r="C366" s="20" t="s">
        <v>372</v>
      </c>
      <c r="D366" s="26" t="n">
        <v>1982.23</v>
      </c>
      <c r="E366" s="22" t="n">
        <v>0.6</v>
      </c>
      <c r="F366" s="21" t="n">
        <v>1189.34</v>
      </c>
      <c r="G366" s="23"/>
    </row>
    <row r="367" s="24" customFormat="true" ht="21.95" hidden="false" customHeight="true" outlineLevel="0" collapsed="false">
      <c r="A367" s="19" t="n">
        <f aca="false">ROW()-3</f>
        <v>364</v>
      </c>
      <c r="B367" s="20" t="s">
        <v>227</v>
      </c>
      <c r="C367" s="20" t="s">
        <v>373</v>
      </c>
      <c r="D367" s="26" t="n">
        <v>26657.4</v>
      </c>
      <c r="E367" s="22" t="n">
        <v>0.6</v>
      </c>
      <c r="F367" s="21" t="n">
        <v>15994.44</v>
      </c>
      <c r="G367" s="23"/>
    </row>
    <row r="368" s="24" customFormat="true" ht="21.95" hidden="false" customHeight="true" outlineLevel="0" collapsed="false">
      <c r="A368" s="19" t="n">
        <f aca="false">ROW()-3</f>
        <v>365</v>
      </c>
      <c r="B368" s="20" t="s">
        <v>227</v>
      </c>
      <c r="C368" s="20" t="s">
        <v>374</v>
      </c>
      <c r="D368" s="26" t="n">
        <v>7084.56</v>
      </c>
      <c r="E368" s="22" t="n">
        <v>0.6</v>
      </c>
      <c r="F368" s="21" t="n">
        <v>4250.74</v>
      </c>
      <c r="G368" s="23"/>
    </row>
    <row r="369" s="24" customFormat="true" ht="21.95" hidden="false" customHeight="true" outlineLevel="0" collapsed="false">
      <c r="A369" s="19" t="n">
        <f aca="false">ROW()-3</f>
        <v>366</v>
      </c>
      <c r="B369" s="20" t="s">
        <v>227</v>
      </c>
      <c r="C369" s="20" t="s">
        <v>375</v>
      </c>
      <c r="D369" s="26" t="n">
        <v>4700.11</v>
      </c>
      <c r="E369" s="22" t="n">
        <v>0.6</v>
      </c>
      <c r="F369" s="21" t="n">
        <v>2820.07</v>
      </c>
      <c r="G369" s="23"/>
    </row>
    <row r="370" s="24" customFormat="true" ht="21.95" hidden="false" customHeight="true" outlineLevel="0" collapsed="false">
      <c r="A370" s="19" t="n">
        <f aca="false">ROW()-3</f>
        <v>367</v>
      </c>
      <c r="B370" s="20" t="s">
        <v>227</v>
      </c>
      <c r="C370" s="20" t="s">
        <v>376</v>
      </c>
      <c r="D370" s="26" t="n">
        <v>16285.23</v>
      </c>
      <c r="E370" s="22" t="n">
        <v>0.6</v>
      </c>
      <c r="F370" s="21" t="n">
        <v>9771.14</v>
      </c>
      <c r="G370" s="23"/>
    </row>
    <row r="371" s="24" customFormat="true" ht="21.95" hidden="false" customHeight="true" outlineLevel="0" collapsed="false">
      <c r="A371" s="19" t="n">
        <f aca="false">ROW()-3</f>
        <v>368</v>
      </c>
      <c r="B371" s="20" t="s">
        <v>227</v>
      </c>
      <c r="C371" s="20" t="s">
        <v>377</v>
      </c>
      <c r="D371" s="26" t="n">
        <v>1012.08</v>
      </c>
      <c r="E371" s="22" t="n">
        <v>0.6</v>
      </c>
      <c r="F371" s="21" t="n">
        <v>607.25</v>
      </c>
      <c r="G371" s="23"/>
    </row>
    <row r="372" s="24" customFormat="true" ht="21.95" hidden="false" customHeight="true" outlineLevel="0" collapsed="false">
      <c r="A372" s="19" t="n">
        <f aca="false">ROW()-3</f>
        <v>369</v>
      </c>
      <c r="B372" s="20" t="s">
        <v>227</v>
      </c>
      <c r="C372" s="20" t="s">
        <v>378</v>
      </c>
      <c r="D372" s="26" t="n">
        <v>5372.76</v>
      </c>
      <c r="E372" s="22" t="n">
        <v>0.6</v>
      </c>
      <c r="F372" s="21" t="n">
        <v>3223.66</v>
      </c>
      <c r="G372" s="23"/>
    </row>
    <row r="373" s="24" customFormat="true" ht="21.95" hidden="false" customHeight="true" outlineLevel="0" collapsed="false">
      <c r="A373" s="19" t="n">
        <f aca="false">ROW()-3</f>
        <v>370</v>
      </c>
      <c r="B373" s="20" t="s">
        <v>227</v>
      </c>
      <c r="C373" s="20" t="s">
        <v>379</v>
      </c>
      <c r="D373" s="26" t="n">
        <v>1012.08</v>
      </c>
      <c r="E373" s="22" t="n">
        <v>0.6</v>
      </c>
      <c r="F373" s="21" t="n">
        <v>607.25</v>
      </c>
      <c r="G373" s="23"/>
    </row>
    <row r="374" s="24" customFormat="true" ht="21.95" hidden="false" customHeight="true" outlineLevel="0" collapsed="false">
      <c r="A374" s="19" t="n">
        <f aca="false">ROW()-3</f>
        <v>371</v>
      </c>
      <c r="B374" s="20" t="s">
        <v>227</v>
      </c>
      <c r="C374" s="20" t="s">
        <v>380</v>
      </c>
      <c r="D374" s="26" t="n">
        <v>506.04</v>
      </c>
      <c r="E374" s="22" t="n">
        <v>0.6</v>
      </c>
      <c r="F374" s="21" t="n">
        <v>303.62</v>
      </c>
      <c r="G374" s="23"/>
    </row>
    <row r="375" s="24" customFormat="true" ht="21.95" hidden="false" customHeight="true" outlineLevel="0" collapsed="false">
      <c r="A375" s="19" t="n">
        <f aca="false">ROW()-3</f>
        <v>372</v>
      </c>
      <c r="B375" s="20" t="s">
        <v>227</v>
      </c>
      <c r="C375" s="20" t="s">
        <v>381</v>
      </c>
      <c r="D375" s="26" t="n">
        <v>2698.88</v>
      </c>
      <c r="E375" s="22" t="n">
        <v>0.6</v>
      </c>
      <c r="F375" s="21" t="n">
        <v>1619.33</v>
      </c>
      <c r="G375" s="23"/>
    </row>
    <row r="376" s="24" customFormat="true" ht="21.95" hidden="false" customHeight="true" outlineLevel="0" collapsed="false">
      <c r="A376" s="19" t="n">
        <f aca="false">ROW()-3</f>
        <v>373</v>
      </c>
      <c r="B376" s="20" t="s">
        <v>227</v>
      </c>
      <c r="C376" s="20" t="s">
        <v>382</v>
      </c>
      <c r="D376" s="26" t="n">
        <v>3162.75</v>
      </c>
      <c r="E376" s="22" t="n">
        <v>0.6</v>
      </c>
      <c r="F376" s="21" t="n">
        <v>1897.65</v>
      </c>
      <c r="G376" s="23"/>
    </row>
    <row r="377" s="24" customFormat="true" ht="21.95" hidden="false" customHeight="true" outlineLevel="0" collapsed="false">
      <c r="A377" s="19" t="n">
        <f aca="false">ROW()-3</f>
        <v>374</v>
      </c>
      <c r="B377" s="20" t="s">
        <v>227</v>
      </c>
      <c r="C377" s="20" t="s">
        <v>383</v>
      </c>
      <c r="D377" s="26" t="n">
        <v>1012.29</v>
      </c>
      <c r="E377" s="22" t="n">
        <v>0.6</v>
      </c>
      <c r="F377" s="21" t="n">
        <v>607.37</v>
      </c>
      <c r="G377" s="23"/>
    </row>
    <row r="378" s="24" customFormat="true" ht="21.95" hidden="false" customHeight="true" outlineLevel="0" collapsed="false">
      <c r="A378" s="19" t="n">
        <f aca="false">ROW()-3</f>
        <v>375</v>
      </c>
      <c r="B378" s="20" t="s">
        <v>227</v>
      </c>
      <c r="C378" s="20" t="s">
        <v>384</v>
      </c>
      <c r="D378" s="26" t="n">
        <v>2698.88</v>
      </c>
      <c r="E378" s="22" t="n">
        <v>0.6</v>
      </c>
      <c r="F378" s="21" t="n">
        <v>1619.33</v>
      </c>
      <c r="G378" s="23"/>
    </row>
    <row r="379" s="24" customFormat="true" ht="21.95" hidden="false" customHeight="true" outlineLevel="0" collapsed="false">
      <c r="A379" s="19" t="n">
        <f aca="false">ROW()-3</f>
        <v>376</v>
      </c>
      <c r="B379" s="20" t="s">
        <v>227</v>
      </c>
      <c r="C379" s="20" t="s">
        <v>385</v>
      </c>
      <c r="D379" s="26" t="n">
        <v>14344.2</v>
      </c>
      <c r="E379" s="22" t="n">
        <v>0.6</v>
      </c>
      <c r="F379" s="21" t="n">
        <v>8606.52</v>
      </c>
      <c r="G379" s="23"/>
    </row>
    <row r="380" s="24" customFormat="true" ht="21.95" hidden="false" customHeight="true" outlineLevel="0" collapsed="false">
      <c r="A380" s="19" t="n">
        <f aca="false">ROW()-3</f>
        <v>377</v>
      </c>
      <c r="B380" s="20" t="s">
        <v>227</v>
      </c>
      <c r="C380" s="20" t="s">
        <v>386</v>
      </c>
      <c r="D380" s="26" t="n">
        <v>3449.73</v>
      </c>
      <c r="E380" s="22" t="n">
        <v>0.6</v>
      </c>
      <c r="F380" s="21" t="n">
        <v>2069.84</v>
      </c>
      <c r="G380" s="23"/>
    </row>
    <row r="381" s="24" customFormat="true" ht="21.95" hidden="false" customHeight="true" outlineLevel="0" collapsed="false">
      <c r="A381" s="19" t="n">
        <f aca="false">ROW()-3</f>
        <v>378</v>
      </c>
      <c r="B381" s="20" t="s">
        <v>227</v>
      </c>
      <c r="C381" s="20" t="s">
        <v>387</v>
      </c>
      <c r="D381" s="26" t="n">
        <v>3894.71</v>
      </c>
      <c r="E381" s="22" t="n">
        <v>0.6</v>
      </c>
      <c r="F381" s="21" t="n">
        <v>2336.83</v>
      </c>
      <c r="G381" s="23"/>
    </row>
    <row r="382" s="24" customFormat="true" ht="21.95" hidden="false" customHeight="true" outlineLevel="0" collapsed="false">
      <c r="A382" s="19" t="n">
        <f aca="false">ROW()-3</f>
        <v>379</v>
      </c>
      <c r="B382" s="20" t="s">
        <v>227</v>
      </c>
      <c r="C382" s="20" t="s">
        <v>388</v>
      </c>
      <c r="D382" s="26" t="n">
        <v>14834.35</v>
      </c>
      <c r="E382" s="22" t="n">
        <v>0.6</v>
      </c>
      <c r="F382" s="21" t="n">
        <v>8900.61</v>
      </c>
      <c r="G382" s="23"/>
    </row>
    <row r="383" s="24" customFormat="true" ht="21.95" hidden="false" customHeight="true" outlineLevel="0" collapsed="false">
      <c r="A383" s="19" t="n">
        <f aca="false">ROW()-3</f>
        <v>380</v>
      </c>
      <c r="B383" s="20" t="s">
        <v>227</v>
      </c>
      <c r="C383" s="20" t="s">
        <v>389</v>
      </c>
      <c r="D383" s="26" t="n">
        <v>1274.28</v>
      </c>
      <c r="E383" s="22" t="n">
        <v>0.6</v>
      </c>
      <c r="F383" s="21" t="n">
        <v>764.57</v>
      </c>
      <c r="G383" s="23"/>
    </row>
    <row r="384" s="24" customFormat="true" ht="21.95" hidden="false" customHeight="true" outlineLevel="0" collapsed="false">
      <c r="A384" s="19" t="n">
        <f aca="false">ROW()-3</f>
        <v>381</v>
      </c>
      <c r="B384" s="20" t="s">
        <v>227</v>
      </c>
      <c r="C384" s="20" t="s">
        <v>390</v>
      </c>
      <c r="D384" s="26" t="n">
        <v>2441.91</v>
      </c>
      <c r="E384" s="22" t="n">
        <v>0.6</v>
      </c>
      <c r="F384" s="21" t="n">
        <v>1465.15</v>
      </c>
      <c r="G384" s="23"/>
    </row>
    <row r="385" s="24" customFormat="true" ht="21.95" hidden="false" customHeight="true" outlineLevel="0" collapsed="false">
      <c r="A385" s="19" t="n">
        <f aca="false">ROW()-3</f>
        <v>382</v>
      </c>
      <c r="B385" s="20" t="s">
        <v>227</v>
      </c>
      <c r="C385" s="20" t="s">
        <v>391</v>
      </c>
      <c r="D385" s="26" t="n">
        <v>2296</v>
      </c>
      <c r="E385" s="22" t="n">
        <v>0.6</v>
      </c>
      <c r="F385" s="21" t="n">
        <v>1377.6</v>
      </c>
      <c r="G385" s="23"/>
    </row>
    <row r="386" s="24" customFormat="true" ht="21.95" hidden="false" customHeight="true" outlineLevel="0" collapsed="false">
      <c r="A386" s="19" t="n">
        <f aca="false">ROW()-3</f>
        <v>383</v>
      </c>
      <c r="B386" s="20" t="s">
        <v>227</v>
      </c>
      <c r="C386" s="20" t="s">
        <v>392</v>
      </c>
      <c r="D386" s="26" t="n">
        <v>1892.88</v>
      </c>
      <c r="E386" s="22" t="n">
        <v>0.6</v>
      </c>
      <c r="F386" s="21" t="n">
        <v>1135.73</v>
      </c>
      <c r="G386" s="23"/>
    </row>
    <row r="387" s="24" customFormat="true" ht="21.95" hidden="false" customHeight="true" outlineLevel="0" collapsed="false">
      <c r="A387" s="19" t="n">
        <f aca="false">ROW()-3</f>
        <v>384</v>
      </c>
      <c r="B387" s="20" t="s">
        <v>227</v>
      </c>
      <c r="C387" s="20" t="s">
        <v>393</v>
      </c>
      <c r="D387" s="26" t="n">
        <v>2398.97</v>
      </c>
      <c r="E387" s="22" t="n">
        <v>0.6</v>
      </c>
      <c r="F387" s="21" t="n">
        <v>1439.38</v>
      </c>
      <c r="G387" s="23"/>
    </row>
    <row r="388" s="24" customFormat="true" ht="21.95" hidden="false" customHeight="true" outlineLevel="0" collapsed="false">
      <c r="A388" s="19" t="n">
        <f aca="false">ROW()-3</f>
        <v>385</v>
      </c>
      <c r="B388" s="20" t="s">
        <v>227</v>
      </c>
      <c r="C388" s="20" t="s">
        <v>394</v>
      </c>
      <c r="D388" s="26" t="n">
        <v>2557.74</v>
      </c>
      <c r="E388" s="22" t="n">
        <v>0.6</v>
      </c>
      <c r="F388" s="21" t="n">
        <v>1534.64</v>
      </c>
      <c r="G388" s="23"/>
    </row>
    <row r="389" s="24" customFormat="true" ht="21.95" hidden="false" customHeight="true" outlineLevel="0" collapsed="false">
      <c r="A389" s="19" t="n">
        <f aca="false">ROW()-3</f>
        <v>386</v>
      </c>
      <c r="B389" s="20" t="s">
        <v>227</v>
      </c>
      <c r="C389" s="20" t="s">
        <v>395</v>
      </c>
      <c r="D389" s="26" t="n">
        <v>1307.27</v>
      </c>
      <c r="E389" s="22" t="n">
        <v>0.6</v>
      </c>
      <c r="F389" s="21" t="n">
        <v>784.36</v>
      </c>
      <c r="G389" s="23"/>
    </row>
    <row r="390" s="24" customFormat="true" ht="21.95" hidden="false" customHeight="true" outlineLevel="0" collapsed="false">
      <c r="A390" s="19" t="n">
        <f aca="false">ROW()-3</f>
        <v>387</v>
      </c>
      <c r="B390" s="20" t="s">
        <v>227</v>
      </c>
      <c r="C390" s="20" t="s">
        <v>396</v>
      </c>
      <c r="D390" s="26" t="n">
        <v>2024.16</v>
      </c>
      <c r="E390" s="22" t="n">
        <v>0.6</v>
      </c>
      <c r="F390" s="21" t="n">
        <v>1214.5</v>
      </c>
      <c r="G390" s="23"/>
    </row>
    <row r="391" s="24" customFormat="true" ht="21.95" hidden="false" customHeight="true" outlineLevel="0" collapsed="false">
      <c r="A391" s="19" t="n">
        <f aca="false">ROW()-3</f>
        <v>388</v>
      </c>
      <c r="B391" s="20" t="s">
        <v>227</v>
      </c>
      <c r="C391" s="20" t="s">
        <v>397</v>
      </c>
      <c r="D391" s="26" t="n">
        <v>506.1</v>
      </c>
      <c r="E391" s="22" t="n">
        <v>0.6</v>
      </c>
      <c r="F391" s="21" t="n">
        <v>303.66</v>
      </c>
      <c r="G391" s="23"/>
    </row>
    <row r="392" s="24" customFormat="true" ht="21.95" hidden="false" customHeight="true" outlineLevel="0" collapsed="false">
      <c r="A392" s="19" t="n">
        <f aca="false">ROW()-3</f>
        <v>389</v>
      </c>
      <c r="B392" s="20" t="s">
        <v>227</v>
      </c>
      <c r="C392" s="20" t="s">
        <v>398</v>
      </c>
      <c r="D392" s="26" t="n">
        <v>2108.5</v>
      </c>
      <c r="E392" s="22" t="n">
        <v>0.6</v>
      </c>
      <c r="F392" s="21" t="n">
        <v>1265.1</v>
      </c>
      <c r="G392" s="23"/>
    </row>
    <row r="393" s="24" customFormat="true" ht="21.95" hidden="false" customHeight="true" outlineLevel="0" collapsed="false">
      <c r="A393" s="19" t="n">
        <f aca="false">ROW()-3</f>
        <v>390</v>
      </c>
      <c r="B393" s="20" t="s">
        <v>227</v>
      </c>
      <c r="C393" s="20" t="s">
        <v>399</v>
      </c>
      <c r="D393" s="26" t="n">
        <v>2024.64</v>
      </c>
      <c r="E393" s="22" t="n">
        <v>0.6</v>
      </c>
      <c r="F393" s="21" t="n">
        <v>1214.78</v>
      </c>
      <c r="G393" s="23"/>
    </row>
    <row r="394" s="24" customFormat="true" ht="21.95" hidden="false" customHeight="true" outlineLevel="0" collapsed="false">
      <c r="A394" s="19" t="n">
        <f aca="false">ROW()-3</f>
        <v>391</v>
      </c>
      <c r="B394" s="20" t="s">
        <v>227</v>
      </c>
      <c r="C394" s="20" t="s">
        <v>400</v>
      </c>
      <c r="D394" s="26" t="n">
        <v>506.16</v>
      </c>
      <c r="E394" s="22" t="n">
        <v>0.6</v>
      </c>
      <c r="F394" s="21" t="n">
        <v>303.7</v>
      </c>
      <c r="G394" s="23"/>
    </row>
    <row r="395" s="24" customFormat="true" ht="21.95" hidden="false" customHeight="true" outlineLevel="0" collapsed="false">
      <c r="A395" s="19" t="n">
        <f aca="false">ROW()-3</f>
        <v>392</v>
      </c>
      <c r="B395" s="20" t="s">
        <v>227</v>
      </c>
      <c r="C395" s="20" t="s">
        <v>401</v>
      </c>
      <c r="D395" s="26" t="n">
        <v>1771.14</v>
      </c>
      <c r="E395" s="22" t="n">
        <v>0.6</v>
      </c>
      <c r="F395" s="21" t="n">
        <v>1062.68</v>
      </c>
      <c r="G395" s="23"/>
    </row>
    <row r="396" s="24" customFormat="true" ht="21.95" hidden="false" customHeight="true" outlineLevel="0" collapsed="false">
      <c r="A396" s="19" t="n">
        <f aca="false">ROW()-3</f>
        <v>393</v>
      </c>
      <c r="B396" s="20" t="s">
        <v>227</v>
      </c>
      <c r="C396" s="20" t="s">
        <v>402</v>
      </c>
      <c r="D396" s="26" t="n">
        <v>4554.6</v>
      </c>
      <c r="E396" s="22" t="n">
        <v>0.6</v>
      </c>
      <c r="F396" s="21" t="n">
        <v>2732.76</v>
      </c>
      <c r="G396" s="23"/>
    </row>
    <row r="397" s="24" customFormat="true" ht="21.95" hidden="false" customHeight="true" outlineLevel="0" collapsed="false">
      <c r="A397" s="19" t="n">
        <f aca="false">ROW()-3</f>
        <v>394</v>
      </c>
      <c r="B397" s="20" t="s">
        <v>227</v>
      </c>
      <c r="C397" s="20" t="s">
        <v>403</v>
      </c>
      <c r="D397" s="26" t="n">
        <v>2024.16</v>
      </c>
      <c r="E397" s="22" t="n">
        <v>0.6</v>
      </c>
      <c r="F397" s="21" t="n">
        <v>1214.5</v>
      </c>
      <c r="G397" s="23"/>
    </row>
    <row r="398" s="24" customFormat="true" ht="21.95" hidden="false" customHeight="true" outlineLevel="0" collapsed="false">
      <c r="A398" s="19" t="n">
        <f aca="false">ROW()-3</f>
        <v>395</v>
      </c>
      <c r="B398" s="20" t="s">
        <v>227</v>
      </c>
      <c r="C398" s="20" t="s">
        <v>404</v>
      </c>
      <c r="D398" s="26" t="n">
        <v>6707.4</v>
      </c>
      <c r="E398" s="22" t="n">
        <v>0.6</v>
      </c>
      <c r="F398" s="21" t="n">
        <v>4024.44</v>
      </c>
      <c r="G398" s="23"/>
    </row>
    <row r="399" s="24" customFormat="true" ht="21.95" hidden="false" customHeight="true" outlineLevel="0" collapsed="false">
      <c r="A399" s="19" t="n">
        <f aca="false">ROW()-3</f>
        <v>396</v>
      </c>
      <c r="B399" s="20" t="s">
        <v>227</v>
      </c>
      <c r="C399" s="20" t="s">
        <v>405</v>
      </c>
      <c r="D399" s="26" t="n">
        <v>4564.32</v>
      </c>
      <c r="E399" s="22" t="n">
        <v>0.6</v>
      </c>
      <c r="F399" s="21" t="n">
        <v>2738.59</v>
      </c>
      <c r="G399" s="23"/>
    </row>
    <row r="400" s="24" customFormat="true" ht="21.95" hidden="false" customHeight="true" outlineLevel="0" collapsed="false">
      <c r="A400" s="19" t="n">
        <f aca="false">ROW()-3</f>
        <v>397</v>
      </c>
      <c r="B400" s="20" t="s">
        <v>227</v>
      </c>
      <c r="C400" s="20" t="s">
        <v>406</v>
      </c>
      <c r="D400" s="26" t="n">
        <v>4616.2</v>
      </c>
      <c r="E400" s="22" t="n">
        <v>0.6</v>
      </c>
      <c r="F400" s="21" t="n">
        <v>2769.72</v>
      </c>
      <c r="G400" s="23"/>
    </row>
    <row r="401" s="24" customFormat="true" ht="21.95" hidden="false" customHeight="true" outlineLevel="0" collapsed="false">
      <c r="A401" s="19" t="n">
        <f aca="false">ROW()-3</f>
        <v>398</v>
      </c>
      <c r="B401" s="20" t="s">
        <v>227</v>
      </c>
      <c r="C401" s="20" t="s">
        <v>407</v>
      </c>
      <c r="D401" s="26" t="n">
        <v>516</v>
      </c>
      <c r="E401" s="22" t="n">
        <v>0.6</v>
      </c>
      <c r="F401" s="21" t="n">
        <v>309.6</v>
      </c>
      <c r="G401" s="23"/>
    </row>
    <row r="402" s="24" customFormat="true" ht="21.95" hidden="false" customHeight="true" outlineLevel="0" collapsed="false">
      <c r="A402" s="19" t="n">
        <f aca="false">ROW()-3</f>
        <v>399</v>
      </c>
      <c r="B402" s="20" t="s">
        <v>227</v>
      </c>
      <c r="C402" s="20" t="s">
        <v>408</v>
      </c>
      <c r="D402" s="26" t="n">
        <v>3333.53</v>
      </c>
      <c r="E402" s="22" t="n">
        <v>0.6</v>
      </c>
      <c r="F402" s="21" t="n">
        <v>2000.12</v>
      </c>
      <c r="G402" s="23"/>
    </row>
    <row r="403" s="24" customFormat="true" ht="21.95" hidden="false" customHeight="true" outlineLevel="0" collapsed="false">
      <c r="A403" s="19" t="n">
        <f aca="false">ROW()-3</f>
        <v>400</v>
      </c>
      <c r="B403" s="20" t="s">
        <v>227</v>
      </c>
      <c r="C403" s="20" t="s">
        <v>409</v>
      </c>
      <c r="D403" s="26" t="n">
        <v>4683.36</v>
      </c>
      <c r="E403" s="22" t="n">
        <v>0.6</v>
      </c>
      <c r="F403" s="21" t="n">
        <v>2810.02</v>
      </c>
      <c r="G403" s="23"/>
    </row>
    <row r="404" s="24" customFormat="true" ht="21.95" hidden="false" customHeight="true" outlineLevel="0" collapsed="false">
      <c r="A404" s="19" t="n">
        <f aca="false">ROW()-3</f>
        <v>401</v>
      </c>
      <c r="B404" s="20" t="s">
        <v>227</v>
      </c>
      <c r="C404" s="20" t="s">
        <v>410</v>
      </c>
      <c r="D404" s="26" t="n">
        <v>1741.21</v>
      </c>
      <c r="E404" s="22" t="n">
        <v>0.6</v>
      </c>
      <c r="F404" s="21" t="n">
        <v>1044.73</v>
      </c>
      <c r="G404" s="23"/>
    </row>
    <row r="405" s="24" customFormat="true" ht="21.95" hidden="false" customHeight="true" outlineLevel="0" collapsed="false">
      <c r="A405" s="19" t="n">
        <f aca="false">ROW()-3</f>
        <v>402</v>
      </c>
      <c r="B405" s="20" t="s">
        <v>227</v>
      </c>
      <c r="C405" s="20" t="s">
        <v>411</v>
      </c>
      <c r="D405" s="26" t="n">
        <v>1588.08</v>
      </c>
      <c r="E405" s="22" t="n">
        <v>0.6</v>
      </c>
      <c r="F405" s="21" t="n">
        <v>952.85</v>
      </c>
      <c r="G405" s="23"/>
    </row>
    <row r="406" s="24" customFormat="true" ht="21.95" hidden="false" customHeight="true" outlineLevel="0" collapsed="false">
      <c r="A406" s="19" t="n">
        <f aca="false">ROW()-3</f>
        <v>403</v>
      </c>
      <c r="B406" s="20" t="s">
        <v>227</v>
      </c>
      <c r="C406" s="20" t="s">
        <v>412</v>
      </c>
      <c r="D406" s="26" t="n">
        <v>2656.71</v>
      </c>
      <c r="E406" s="22" t="n">
        <v>0.6</v>
      </c>
      <c r="F406" s="21" t="n">
        <v>1594.03</v>
      </c>
      <c r="G406" s="23"/>
    </row>
    <row r="407" s="24" customFormat="true" ht="21.95" hidden="false" customHeight="true" outlineLevel="0" collapsed="false">
      <c r="A407" s="19" t="n">
        <f aca="false">ROW()-3</f>
        <v>404</v>
      </c>
      <c r="B407" s="20" t="s">
        <v>227</v>
      </c>
      <c r="C407" s="20" t="s">
        <v>413</v>
      </c>
      <c r="D407" s="26" t="n">
        <v>4554.48</v>
      </c>
      <c r="E407" s="22" t="n">
        <v>0.6</v>
      </c>
      <c r="F407" s="21" t="n">
        <v>2732.69</v>
      </c>
      <c r="G407" s="23"/>
    </row>
    <row r="408" s="24" customFormat="true" ht="21.95" hidden="false" customHeight="true" outlineLevel="0" collapsed="false">
      <c r="A408" s="19" t="n">
        <f aca="false">ROW()-3</f>
        <v>405</v>
      </c>
      <c r="B408" s="20" t="s">
        <v>227</v>
      </c>
      <c r="C408" s="20" t="s">
        <v>414</v>
      </c>
      <c r="D408" s="26" t="n">
        <v>2404.22</v>
      </c>
      <c r="E408" s="22" t="n">
        <v>0.6</v>
      </c>
      <c r="F408" s="21" t="n">
        <v>1442.53</v>
      </c>
      <c r="G408" s="23"/>
    </row>
    <row r="409" s="24" customFormat="true" ht="21.95" hidden="false" customHeight="true" outlineLevel="0" collapsed="false">
      <c r="A409" s="19" t="n">
        <f aca="false">ROW()-3</f>
        <v>406</v>
      </c>
      <c r="B409" s="20" t="s">
        <v>227</v>
      </c>
      <c r="C409" s="20" t="s">
        <v>415</v>
      </c>
      <c r="D409" s="26" t="n">
        <v>5091.91</v>
      </c>
      <c r="E409" s="22" t="n">
        <v>0.6</v>
      </c>
      <c r="F409" s="21" t="n">
        <v>3055.15</v>
      </c>
      <c r="G409" s="23"/>
    </row>
    <row r="410" s="24" customFormat="true" ht="21.95" hidden="false" customHeight="true" outlineLevel="0" collapsed="false">
      <c r="A410" s="19" t="n">
        <f aca="false">ROW()-3</f>
        <v>407</v>
      </c>
      <c r="B410" s="20" t="s">
        <v>227</v>
      </c>
      <c r="C410" s="20" t="s">
        <v>416</v>
      </c>
      <c r="D410" s="26" t="n">
        <v>7885.79</v>
      </c>
      <c r="E410" s="22" t="n">
        <v>0.6</v>
      </c>
      <c r="F410" s="21" t="n">
        <v>4731.47</v>
      </c>
      <c r="G410" s="23"/>
    </row>
    <row r="411" s="24" customFormat="true" ht="21.95" hidden="false" customHeight="true" outlineLevel="0" collapsed="false">
      <c r="A411" s="19" t="n">
        <f aca="false">ROW()-3</f>
        <v>408</v>
      </c>
      <c r="B411" s="20" t="s">
        <v>227</v>
      </c>
      <c r="C411" s="20" t="s">
        <v>417</v>
      </c>
      <c r="D411" s="26" t="n">
        <v>1138.59</v>
      </c>
      <c r="E411" s="22" t="n">
        <v>0.6</v>
      </c>
      <c r="F411" s="21" t="n">
        <v>683.15</v>
      </c>
      <c r="G411" s="23"/>
    </row>
    <row r="412" s="24" customFormat="true" ht="21.95" hidden="false" customHeight="true" outlineLevel="0" collapsed="false">
      <c r="A412" s="19" t="n">
        <f aca="false">ROW()-3</f>
        <v>409</v>
      </c>
      <c r="B412" s="20" t="s">
        <v>227</v>
      </c>
      <c r="C412" s="20" t="s">
        <v>418</v>
      </c>
      <c r="D412" s="26" t="n">
        <v>17967.52</v>
      </c>
      <c r="E412" s="22" t="n">
        <v>0.6</v>
      </c>
      <c r="F412" s="21" t="n">
        <v>10780.51</v>
      </c>
      <c r="G412" s="23"/>
    </row>
    <row r="413" s="24" customFormat="true" ht="21.95" hidden="false" customHeight="true" outlineLevel="0" collapsed="false">
      <c r="A413" s="19" t="n">
        <f aca="false">ROW()-3</f>
        <v>410</v>
      </c>
      <c r="B413" s="20" t="s">
        <v>227</v>
      </c>
      <c r="C413" s="20" t="s">
        <v>419</v>
      </c>
      <c r="D413" s="26" t="n">
        <v>2961.86</v>
      </c>
      <c r="E413" s="22" t="n">
        <v>0.6</v>
      </c>
      <c r="F413" s="21" t="n">
        <v>1777.12</v>
      </c>
      <c r="G413" s="23"/>
    </row>
    <row r="414" s="24" customFormat="true" ht="21.95" hidden="false" customHeight="true" outlineLevel="0" collapsed="false">
      <c r="A414" s="19" t="n">
        <f aca="false">ROW()-3</f>
        <v>411</v>
      </c>
      <c r="B414" s="20" t="s">
        <v>227</v>
      </c>
      <c r="C414" s="20" t="s">
        <v>420</v>
      </c>
      <c r="D414" s="26" t="n">
        <v>5439.93</v>
      </c>
      <c r="E414" s="22" t="n">
        <v>0.6</v>
      </c>
      <c r="F414" s="21" t="n">
        <v>3263.96</v>
      </c>
      <c r="G414" s="23"/>
    </row>
    <row r="415" s="24" customFormat="true" ht="21.95" hidden="false" customHeight="true" outlineLevel="0" collapsed="false">
      <c r="A415" s="19" t="n">
        <f aca="false">ROW()-3</f>
        <v>412</v>
      </c>
      <c r="B415" s="20" t="s">
        <v>227</v>
      </c>
      <c r="C415" s="20" t="s">
        <v>421</v>
      </c>
      <c r="D415" s="26" t="n">
        <v>3036.24</v>
      </c>
      <c r="E415" s="22" t="n">
        <v>0.6</v>
      </c>
      <c r="F415" s="21" t="n">
        <v>1821.74</v>
      </c>
      <c r="G415" s="23"/>
    </row>
    <row r="416" s="24" customFormat="true" ht="21.95" hidden="false" customHeight="true" outlineLevel="0" collapsed="false">
      <c r="A416" s="19" t="n">
        <f aca="false">ROW()-3</f>
        <v>413</v>
      </c>
      <c r="B416" s="20" t="s">
        <v>227</v>
      </c>
      <c r="C416" s="20" t="s">
        <v>422</v>
      </c>
      <c r="D416" s="26" t="n">
        <v>3795.3</v>
      </c>
      <c r="E416" s="22" t="n">
        <v>0.6</v>
      </c>
      <c r="F416" s="21" t="n">
        <v>2277.18</v>
      </c>
      <c r="G416" s="23"/>
    </row>
    <row r="417" s="24" customFormat="true" ht="21.95" hidden="false" customHeight="true" outlineLevel="0" collapsed="false">
      <c r="A417" s="19" t="n">
        <f aca="false">ROW()-3</f>
        <v>414</v>
      </c>
      <c r="B417" s="20" t="s">
        <v>227</v>
      </c>
      <c r="C417" s="20" t="s">
        <v>423</v>
      </c>
      <c r="D417" s="26" t="n">
        <v>1012.11</v>
      </c>
      <c r="E417" s="22" t="n">
        <v>0.6</v>
      </c>
      <c r="F417" s="21" t="n">
        <v>607.27</v>
      </c>
      <c r="G417" s="23"/>
    </row>
    <row r="418" s="24" customFormat="true" ht="21.95" hidden="false" customHeight="true" outlineLevel="0" collapsed="false">
      <c r="A418" s="19" t="n">
        <f aca="false">ROW()-3</f>
        <v>415</v>
      </c>
      <c r="B418" s="20" t="s">
        <v>227</v>
      </c>
      <c r="C418" s="20" t="s">
        <v>424</v>
      </c>
      <c r="D418" s="26" t="n">
        <v>1222.93</v>
      </c>
      <c r="E418" s="22" t="n">
        <v>0.6</v>
      </c>
      <c r="F418" s="21" t="n">
        <v>733.76</v>
      </c>
      <c r="G418" s="23"/>
    </row>
    <row r="419" s="24" customFormat="true" ht="21.95" hidden="false" customHeight="true" outlineLevel="0" collapsed="false">
      <c r="A419" s="19" t="n">
        <f aca="false">ROW()-3</f>
        <v>416</v>
      </c>
      <c r="B419" s="20" t="s">
        <v>227</v>
      </c>
      <c r="C419" s="20" t="s">
        <v>425</v>
      </c>
      <c r="D419" s="26" t="n">
        <v>9656.93</v>
      </c>
      <c r="E419" s="22" t="n">
        <v>0.6</v>
      </c>
      <c r="F419" s="21" t="n">
        <v>5794.16</v>
      </c>
      <c r="G419" s="23"/>
    </row>
    <row r="420" s="24" customFormat="true" ht="21.95" hidden="false" customHeight="true" outlineLevel="0" collapsed="false">
      <c r="A420" s="19" t="n">
        <f aca="false">ROW()-3</f>
        <v>417</v>
      </c>
      <c r="B420" s="20" t="s">
        <v>227</v>
      </c>
      <c r="C420" s="20" t="s">
        <v>426</v>
      </c>
      <c r="D420" s="26" t="n">
        <v>9151.01</v>
      </c>
      <c r="E420" s="22" t="n">
        <v>0.6</v>
      </c>
      <c r="F420" s="21" t="n">
        <v>5490.61</v>
      </c>
      <c r="G420" s="23"/>
    </row>
    <row r="421" s="24" customFormat="true" ht="21.95" hidden="false" customHeight="true" outlineLevel="0" collapsed="false">
      <c r="A421" s="19" t="n">
        <f aca="false">ROW()-3</f>
        <v>418</v>
      </c>
      <c r="B421" s="20" t="s">
        <v>227</v>
      </c>
      <c r="C421" s="20" t="s">
        <v>427</v>
      </c>
      <c r="D421" s="26" t="n">
        <v>506.16</v>
      </c>
      <c r="E421" s="22" t="n">
        <v>0.6</v>
      </c>
      <c r="F421" s="21" t="n">
        <v>303.7</v>
      </c>
      <c r="G421" s="23"/>
    </row>
    <row r="422" s="24" customFormat="true" ht="21.95" hidden="false" customHeight="true" outlineLevel="0" collapsed="false">
      <c r="A422" s="19" t="n">
        <f aca="false">ROW()-3</f>
        <v>419</v>
      </c>
      <c r="B422" s="20" t="s">
        <v>227</v>
      </c>
      <c r="C422" s="20" t="s">
        <v>428</v>
      </c>
      <c r="D422" s="26" t="n">
        <v>1518.24</v>
      </c>
      <c r="E422" s="22" t="n">
        <v>0.6</v>
      </c>
      <c r="F422" s="21" t="n">
        <v>910.94</v>
      </c>
      <c r="G422" s="23"/>
    </row>
    <row r="423" s="24" customFormat="true" ht="21.95" hidden="false" customHeight="true" outlineLevel="0" collapsed="false">
      <c r="A423" s="19" t="n">
        <f aca="false">ROW()-3</f>
        <v>420</v>
      </c>
      <c r="B423" s="20" t="s">
        <v>227</v>
      </c>
      <c r="C423" s="20" t="s">
        <v>429</v>
      </c>
      <c r="D423" s="26" t="n">
        <v>810.85</v>
      </c>
      <c r="E423" s="22" t="n">
        <v>0.6</v>
      </c>
      <c r="F423" s="21" t="n">
        <v>486.51</v>
      </c>
      <c r="G423" s="23"/>
    </row>
    <row r="424" s="24" customFormat="true" ht="21.95" hidden="false" customHeight="true" outlineLevel="0" collapsed="false">
      <c r="A424" s="19" t="n">
        <f aca="false">ROW()-3</f>
        <v>421</v>
      </c>
      <c r="B424" s="20" t="s">
        <v>227</v>
      </c>
      <c r="C424" s="20" t="s">
        <v>430</v>
      </c>
      <c r="D424" s="26" t="n">
        <v>11166.99</v>
      </c>
      <c r="E424" s="22" t="n">
        <v>0.6</v>
      </c>
      <c r="F424" s="21" t="n">
        <v>6700.19</v>
      </c>
      <c r="G424" s="23"/>
    </row>
    <row r="425" s="24" customFormat="true" ht="21.95" hidden="false" customHeight="true" outlineLevel="0" collapsed="false">
      <c r="A425" s="19" t="n">
        <f aca="false">ROW()-3</f>
        <v>422</v>
      </c>
      <c r="B425" s="20" t="s">
        <v>227</v>
      </c>
      <c r="C425" s="20" t="s">
        <v>431</v>
      </c>
      <c r="D425" s="26" t="n">
        <v>1035.57</v>
      </c>
      <c r="E425" s="22" t="n">
        <v>0.6</v>
      </c>
      <c r="F425" s="21" t="n">
        <v>621.34</v>
      </c>
      <c r="G425" s="23"/>
    </row>
    <row r="426" s="24" customFormat="true" ht="21.95" hidden="false" customHeight="true" outlineLevel="0" collapsed="false">
      <c r="A426" s="19" t="n">
        <f aca="false">ROW()-3</f>
        <v>423</v>
      </c>
      <c r="B426" s="20" t="s">
        <v>227</v>
      </c>
      <c r="C426" s="20" t="s">
        <v>432</v>
      </c>
      <c r="D426" s="26" t="n">
        <v>1644.63</v>
      </c>
      <c r="E426" s="22" t="n">
        <v>0.6</v>
      </c>
      <c r="F426" s="21" t="n">
        <v>986.78</v>
      </c>
      <c r="G426" s="23"/>
    </row>
    <row r="427" s="24" customFormat="true" ht="21.95" hidden="false" customHeight="true" outlineLevel="0" collapsed="false">
      <c r="A427" s="19" t="n">
        <f aca="false">ROW()-3</f>
        <v>424</v>
      </c>
      <c r="B427" s="20" t="s">
        <v>227</v>
      </c>
      <c r="C427" s="20" t="s">
        <v>433</v>
      </c>
      <c r="D427" s="26" t="n">
        <v>2530.2</v>
      </c>
      <c r="E427" s="22" t="n">
        <v>0.6</v>
      </c>
      <c r="F427" s="21" t="n">
        <v>1518.12</v>
      </c>
      <c r="G427" s="23"/>
    </row>
    <row r="428" s="24" customFormat="true" ht="21.95" hidden="false" customHeight="true" outlineLevel="0" collapsed="false">
      <c r="A428" s="19" t="n">
        <f aca="false">ROW()-3</f>
        <v>425</v>
      </c>
      <c r="B428" s="20" t="s">
        <v>227</v>
      </c>
      <c r="C428" s="20" t="s">
        <v>434</v>
      </c>
      <c r="D428" s="26" t="n">
        <v>1897.65</v>
      </c>
      <c r="E428" s="22" t="n">
        <v>0.6</v>
      </c>
      <c r="F428" s="21" t="n">
        <v>1138.59</v>
      </c>
      <c r="G428" s="23"/>
    </row>
    <row r="429" s="24" customFormat="true" ht="21.95" hidden="false" customHeight="true" outlineLevel="0" collapsed="false">
      <c r="A429" s="19" t="n">
        <f aca="false">ROW()-3</f>
        <v>426</v>
      </c>
      <c r="B429" s="20" t="s">
        <v>227</v>
      </c>
      <c r="C429" s="20" t="s">
        <v>435</v>
      </c>
      <c r="D429" s="26" t="n">
        <v>16614.98</v>
      </c>
      <c r="E429" s="22" t="n">
        <v>0.6</v>
      </c>
      <c r="F429" s="21" t="n">
        <v>9968.99</v>
      </c>
      <c r="G429" s="23"/>
    </row>
    <row r="430" s="24" customFormat="true" ht="21.95" hidden="false" customHeight="true" outlineLevel="0" collapsed="false">
      <c r="A430" s="19" t="n">
        <f aca="false">ROW()-3</f>
        <v>427</v>
      </c>
      <c r="B430" s="20" t="s">
        <v>227</v>
      </c>
      <c r="C430" s="20" t="s">
        <v>436</v>
      </c>
      <c r="D430" s="26" t="n">
        <v>5692.95</v>
      </c>
      <c r="E430" s="22" t="n">
        <v>0.6</v>
      </c>
      <c r="F430" s="21" t="n">
        <v>3415.77</v>
      </c>
      <c r="G430" s="23"/>
    </row>
    <row r="431" s="24" customFormat="true" ht="21.95" hidden="false" customHeight="true" outlineLevel="0" collapsed="false">
      <c r="A431" s="19" t="n">
        <f aca="false">ROW()-3</f>
        <v>428</v>
      </c>
      <c r="B431" s="20" t="s">
        <v>227</v>
      </c>
      <c r="C431" s="20" t="s">
        <v>437</v>
      </c>
      <c r="D431" s="26" t="n">
        <v>969.94</v>
      </c>
      <c r="E431" s="22" t="n">
        <v>0.6</v>
      </c>
      <c r="F431" s="21" t="n">
        <v>581.96</v>
      </c>
      <c r="G431" s="23"/>
    </row>
    <row r="432" s="24" customFormat="true" ht="21.95" hidden="false" customHeight="true" outlineLevel="0" collapsed="false">
      <c r="A432" s="19" t="n">
        <f aca="false">ROW()-3</f>
        <v>429</v>
      </c>
      <c r="B432" s="20" t="s">
        <v>227</v>
      </c>
      <c r="C432" s="20" t="s">
        <v>438</v>
      </c>
      <c r="D432" s="26" t="n">
        <v>2192.84</v>
      </c>
      <c r="E432" s="22" t="n">
        <v>0.6</v>
      </c>
      <c r="F432" s="21" t="n">
        <v>1315.7</v>
      </c>
      <c r="G432" s="23"/>
    </row>
    <row r="433" s="24" customFormat="true" ht="21.95" hidden="false" customHeight="true" outlineLevel="0" collapsed="false">
      <c r="A433" s="19" t="n">
        <f aca="false">ROW()-3</f>
        <v>430</v>
      </c>
      <c r="B433" s="20" t="s">
        <v>227</v>
      </c>
      <c r="C433" s="20" t="s">
        <v>439</v>
      </c>
      <c r="D433" s="26" t="n">
        <v>2783.22</v>
      </c>
      <c r="E433" s="22" t="n">
        <v>0.6</v>
      </c>
      <c r="F433" s="21" t="n">
        <v>1669.93</v>
      </c>
      <c r="G433" s="23"/>
    </row>
    <row r="434" s="24" customFormat="true" ht="21.95" hidden="false" customHeight="true" outlineLevel="0" collapsed="false">
      <c r="A434" s="19" t="n">
        <f aca="false">ROW()-3</f>
        <v>431</v>
      </c>
      <c r="B434" s="20" t="s">
        <v>227</v>
      </c>
      <c r="C434" s="20" t="s">
        <v>440</v>
      </c>
      <c r="D434" s="26" t="n">
        <v>1646.04</v>
      </c>
      <c r="E434" s="22" t="n">
        <v>0.6</v>
      </c>
      <c r="F434" s="21" t="n">
        <v>987.62</v>
      </c>
      <c r="G434" s="23"/>
    </row>
    <row r="435" s="24" customFormat="true" ht="21.95" hidden="false" customHeight="true" outlineLevel="0" collapsed="false">
      <c r="A435" s="19" t="n">
        <f aca="false">ROW()-3</f>
        <v>432</v>
      </c>
      <c r="B435" s="20" t="s">
        <v>227</v>
      </c>
      <c r="C435" s="20" t="s">
        <v>441</v>
      </c>
      <c r="D435" s="26" t="n">
        <v>548.21</v>
      </c>
      <c r="E435" s="22" t="n">
        <v>0.6</v>
      </c>
      <c r="F435" s="21" t="n">
        <v>328.93</v>
      </c>
      <c r="G435" s="23"/>
    </row>
    <row r="436" s="24" customFormat="true" ht="21.95" hidden="false" customHeight="true" outlineLevel="0" collapsed="false">
      <c r="A436" s="19" t="n">
        <f aca="false">ROW()-3</f>
        <v>433</v>
      </c>
      <c r="B436" s="20" t="s">
        <v>227</v>
      </c>
      <c r="C436" s="20" t="s">
        <v>442</v>
      </c>
      <c r="D436" s="26" t="n">
        <v>506.04</v>
      </c>
      <c r="E436" s="22" t="n">
        <v>0.6</v>
      </c>
      <c r="F436" s="21" t="n">
        <v>303.62</v>
      </c>
      <c r="G436" s="23"/>
    </row>
    <row r="437" s="24" customFormat="true" ht="21.95" hidden="false" customHeight="true" outlineLevel="0" collapsed="false">
      <c r="A437" s="19" t="n">
        <f aca="false">ROW()-3</f>
        <v>434</v>
      </c>
      <c r="B437" s="20" t="s">
        <v>227</v>
      </c>
      <c r="C437" s="20" t="s">
        <v>443</v>
      </c>
      <c r="D437" s="26" t="n">
        <v>1056</v>
      </c>
      <c r="E437" s="22" t="n">
        <v>0.6</v>
      </c>
      <c r="F437" s="21" t="n">
        <v>633.6</v>
      </c>
      <c r="G437" s="23"/>
    </row>
    <row r="438" s="24" customFormat="true" ht="21.95" hidden="false" customHeight="true" outlineLevel="0" collapsed="false">
      <c r="A438" s="19" t="n">
        <f aca="false">ROW()-3</f>
        <v>435</v>
      </c>
      <c r="B438" s="20" t="s">
        <v>227</v>
      </c>
      <c r="C438" s="20" t="s">
        <v>444</v>
      </c>
      <c r="D438" s="26" t="n">
        <v>4521.72</v>
      </c>
      <c r="E438" s="22" t="n">
        <v>0.6</v>
      </c>
      <c r="F438" s="21" t="n">
        <v>2713.03</v>
      </c>
      <c r="G438" s="23"/>
    </row>
    <row r="439" s="24" customFormat="true" ht="21.95" hidden="false" customHeight="true" outlineLevel="0" collapsed="false">
      <c r="A439" s="19" t="n">
        <f aca="false">ROW()-3</f>
        <v>436</v>
      </c>
      <c r="B439" s="20" t="s">
        <v>227</v>
      </c>
      <c r="C439" s="20" t="s">
        <v>445</v>
      </c>
      <c r="D439" s="26" t="n">
        <v>1012.11</v>
      </c>
      <c r="E439" s="22" t="n">
        <v>0.6</v>
      </c>
      <c r="F439" s="21" t="n">
        <v>607.27</v>
      </c>
      <c r="G439" s="23"/>
    </row>
    <row r="440" s="24" customFormat="true" ht="21.95" hidden="false" customHeight="true" outlineLevel="0" collapsed="false">
      <c r="A440" s="19" t="n">
        <f aca="false">ROW()-3</f>
        <v>437</v>
      </c>
      <c r="B440" s="20" t="s">
        <v>227</v>
      </c>
      <c r="C440" s="20" t="s">
        <v>446</v>
      </c>
      <c r="D440" s="26" t="n">
        <v>2952.91</v>
      </c>
      <c r="E440" s="22" t="n">
        <v>0.6</v>
      </c>
      <c r="F440" s="21" t="n">
        <v>1771.75</v>
      </c>
      <c r="G440" s="23"/>
    </row>
    <row r="441" s="24" customFormat="true" ht="21.95" hidden="false" customHeight="true" outlineLevel="0" collapsed="false">
      <c r="A441" s="19" t="n">
        <f aca="false">ROW()-3</f>
        <v>438</v>
      </c>
      <c r="B441" s="20" t="s">
        <v>227</v>
      </c>
      <c r="C441" s="20" t="s">
        <v>447</v>
      </c>
      <c r="D441" s="26" t="n">
        <v>3626.39</v>
      </c>
      <c r="E441" s="22" t="n">
        <v>0.6</v>
      </c>
      <c r="F441" s="21" t="n">
        <v>2175.83</v>
      </c>
      <c r="G441" s="23"/>
    </row>
    <row r="442" s="24" customFormat="true" ht="21.95" hidden="false" customHeight="true" outlineLevel="0" collapsed="false">
      <c r="A442" s="19" t="n">
        <f aca="false">ROW()-3</f>
        <v>439</v>
      </c>
      <c r="B442" s="20" t="s">
        <v>227</v>
      </c>
      <c r="C442" s="20" t="s">
        <v>448</v>
      </c>
      <c r="D442" s="26" t="n">
        <v>1012.32</v>
      </c>
      <c r="E442" s="22" t="n">
        <v>0.6</v>
      </c>
      <c r="F442" s="21" t="n">
        <v>607.39</v>
      </c>
      <c r="G442" s="23"/>
    </row>
    <row r="443" s="24" customFormat="true" ht="21.95" hidden="false" customHeight="true" outlineLevel="0" collapsed="false">
      <c r="A443" s="19" t="n">
        <f aca="false">ROW()-3</f>
        <v>440</v>
      </c>
      <c r="B443" s="20" t="s">
        <v>227</v>
      </c>
      <c r="C443" s="20" t="s">
        <v>449</v>
      </c>
      <c r="D443" s="26" t="n">
        <v>10531.28</v>
      </c>
      <c r="E443" s="22" t="n">
        <v>0.6</v>
      </c>
      <c r="F443" s="21" t="n">
        <v>6318.77</v>
      </c>
      <c r="G443" s="23"/>
    </row>
    <row r="444" s="24" customFormat="true" ht="21.95" hidden="false" customHeight="true" outlineLevel="0" collapsed="false">
      <c r="A444" s="19" t="n">
        <f aca="false">ROW()-3</f>
        <v>441</v>
      </c>
      <c r="B444" s="20" t="s">
        <v>227</v>
      </c>
      <c r="C444" s="20" t="s">
        <v>450</v>
      </c>
      <c r="D444" s="26" t="n">
        <v>885.57</v>
      </c>
      <c r="E444" s="22" t="n">
        <v>0.6</v>
      </c>
      <c r="F444" s="21" t="n">
        <v>531.34</v>
      </c>
      <c r="G444" s="23"/>
    </row>
    <row r="445" s="24" customFormat="true" ht="21.95" hidden="false" customHeight="true" outlineLevel="0" collapsed="false">
      <c r="A445" s="19" t="n">
        <f aca="false">ROW()-3</f>
        <v>442</v>
      </c>
      <c r="B445" s="20" t="s">
        <v>227</v>
      </c>
      <c r="C445" s="20" t="s">
        <v>451</v>
      </c>
      <c r="D445" s="26" t="n">
        <v>1054.25</v>
      </c>
      <c r="E445" s="22" t="n">
        <v>0.6</v>
      </c>
      <c r="F445" s="21" t="n">
        <v>632.55</v>
      </c>
      <c r="G445" s="23"/>
    </row>
    <row r="446" s="24" customFormat="true" ht="21.95" hidden="false" customHeight="true" outlineLevel="0" collapsed="false">
      <c r="A446" s="19" t="n">
        <f aca="false">ROW()-3</f>
        <v>443</v>
      </c>
      <c r="B446" s="20" t="s">
        <v>227</v>
      </c>
      <c r="C446" s="20" t="s">
        <v>452</v>
      </c>
      <c r="D446" s="26" t="n">
        <v>506.14</v>
      </c>
      <c r="E446" s="22" t="n">
        <v>0.6</v>
      </c>
      <c r="F446" s="21" t="n">
        <v>303.68</v>
      </c>
      <c r="G446" s="23"/>
    </row>
    <row r="447" s="24" customFormat="true" ht="21.95" hidden="false" customHeight="true" outlineLevel="0" collapsed="false">
      <c r="A447" s="19" t="n">
        <f aca="false">ROW()-3</f>
        <v>444</v>
      </c>
      <c r="B447" s="20" t="s">
        <v>227</v>
      </c>
      <c r="C447" s="20" t="s">
        <v>453</v>
      </c>
      <c r="D447" s="26" t="n">
        <v>2741.26</v>
      </c>
      <c r="E447" s="22" t="n">
        <v>0.6</v>
      </c>
      <c r="F447" s="21" t="n">
        <v>1644.76</v>
      </c>
      <c r="G447" s="23"/>
    </row>
    <row r="448" s="24" customFormat="true" ht="21.95" hidden="false" customHeight="true" outlineLevel="0" collapsed="false">
      <c r="A448" s="19" t="n">
        <f aca="false">ROW()-3</f>
        <v>445</v>
      </c>
      <c r="B448" s="20" t="s">
        <v>227</v>
      </c>
      <c r="C448" s="20" t="s">
        <v>454</v>
      </c>
      <c r="D448" s="26" t="n">
        <v>21306.98</v>
      </c>
      <c r="E448" s="22" t="n">
        <v>0.6</v>
      </c>
      <c r="F448" s="21" t="n">
        <v>12784.19</v>
      </c>
      <c r="G448" s="23"/>
    </row>
    <row r="449" s="24" customFormat="true" ht="21.95" hidden="false" customHeight="true" outlineLevel="0" collapsed="false">
      <c r="A449" s="19" t="n">
        <f aca="false">ROW()-3</f>
        <v>446</v>
      </c>
      <c r="B449" s="20" t="s">
        <v>227</v>
      </c>
      <c r="C449" s="20" t="s">
        <v>455</v>
      </c>
      <c r="D449" s="26" t="n">
        <v>1307.39</v>
      </c>
      <c r="E449" s="22" t="n">
        <v>0.6</v>
      </c>
      <c r="F449" s="21" t="n">
        <v>784.43</v>
      </c>
      <c r="G449" s="23"/>
    </row>
    <row r="450" s="24" customFormat="true" ht="21.95" hidden="false" customHeight="true" outlineLevel="0" collapsed="false">
      <c r="A450" s="19" t="n">
        <f aca="false">ROW()-3</f>
        <v>447</v>
      </c>
      <c r="B450" s="20" t="s">
        <v>227</v>
      </c>
      <c r="C450" s="20" t="s">
        <v>456</v>
      </c>
      <c r="D450" s="26" t="n">
        <v>1603.54</v>
      </c>
      <c r="E450" s="22" t="n">
        <v>0.6</v>
      </c>
      <c r="F450" s="21" t="n">
        <v>962.12</v>
      </c>
      <c r="G450" s="23"/>
    </row>
    <row r="451" s="24" customFormat="true" ht="21.95" hidden="false" customHeight="true" outlineLevel="0" collapsed="false">
      <c r="A451" s="19" t="n">
        <f aca="false">ROW()-3</f>
        <v>448</v>
      </c>
      <c r="B451" s="20" t="s">
        <v>227</v>
      </c>
      <c r="C451" s="20" t="s">
        <v>457</v>
      </c>
      <c r="D451" s="26" t="n">
        <v>6792.33</v>
      </c>
      <c r="E451" s="22" t="n">
        <v>0.6</v>
      </c>
      <c r="F451" s="21" t="n">
        <v>4075.4</v>
      </c>
      <c r="G451" s="23"/>
    </row>
    <row r="452" s="24" customFormat="true" ht="21.95" hidden="false" customHeight="true" outlineLevel="0" collapsed="false">
      <c r="A452" s="19" t="n">
        <f aca="false">ROW()-3</f>
        <v>449</v>
      </c>
      <c r="B452" s="20" t="s">
        <v>227</v>
      </c>
      <c r="C452" s="20" t="s">
        <v>458</v>
      </c>
      <c r="D452" s="26" t="n">
        <v>2319.35</v>
      </c>
      <c r="E452" s="22" t="n">
        <v>0.6</v>
      </c>
      <c r="F452" s="21" t="n">
        <v>1391.61</v>
      </c>
      <c r="G452" s="23"/>
    </row>
    <row r="453" s="24" customFormat="true" ht="21.95" hidden="false" customHeight="true" outlineLevel="0" collapsed="false">
      <c r="A453" s="19" t="n">
        <f aca="false">ROW()-3</f>
        <v>450</v>
      </c>
      <c r="B453" s="20" t="s">
        <v>227</v>
      </c>
      <c r="C453" s="20" t="s">
        <v>459</v>
      </c>
      <c r="D453" s="26" t="n">
        <v>1117.02</v>
      </c>
      <c r="E453" s="22" t="n">
        <v>0.6</v>
      </c>
      <c r="F453" s="21" t="n">
        <v>670.21</v>
      </c>
      <c r="G453" s="23"/>
    </row>
    <row r="454" s="24" customFormat="true" ht="21.95" hidden="false" customHeight="true" outlineLevel="0" collapsed="false">
      <c r="A454" s="19" t="n">
        <f aca="false">ROW()-3</f>
        <v>451</v>
      </c>
      <c r="B454" s="20" t="s">
        <v>227</v>
      </c>
      <c r="C454" s="20" t="s">
        <v>460</v>
      </c>
      <c r="D454" s="26" t="n">
        <v>506.16</v>
      </c>
      <c r="E454" s="22" t="n">
        <v>0.6</v>
      </c>
      <c r="F454" s="21" t="n">
        <v>303.7</v>
      </c>
      <c r="G454" s="23"/>
    </row>
    <row r="455" s="24" customFormat="true" ht="21.95" hidden="false" customHeight="true" outlineLevel="0" collapsed="false">
      <c r="A455" s="19" t="n">
        <f aca="false">ROW()-3</f>
        <v>452</v>
      </c>
      <c r="B455" s="20" t="s">
        <v>227</v>
      </c>
      <c r="C455" s="20" t="s">
        <v>461</v>
      </c>
      <c r="D455" s="26" t="n">
        <v>506.04</v>
      </c>
      <c r="E455" s="22" t="n">
        <v>0.6</v>
      </c>
      <c r="F455" s="21" t="n">
        <v>303.62</v>
      </c>
      <c r="G455" s="23"/>
    </row>
    <row r="456" s="24" customFormat="true" ht="21.95" hidden="false" customHeight="true" outlineLevel="0" collapsed="false">
      <c r="A456" s="19" t="n">
        <f aca="false">ROW()-3</f>
        <v>453</v>
      </c>
      <c r="B456" s="20" t="s">
        <v>227</v>
      </c>
      <c r="C456" s="20" t="s">
        <v>462</v>
      </c>
      <c r="D456" s="26" t="n">
        <v>1180.76</v>
      </c>
      <c r="E456" s="22" t="n">
        <v>0.6</v>
      </c>
      <c r="F456" s="21" t="n">
        <v>708.46</v>
      </c>
      <c r="G456" s="23"/>
    </row>
    <row r="457" s="24" customFormat="true" ht="21.95" hidden="false" customHeight="true" outlineLevel="0" collapsed="false">
      <c r="A457" s="19" t="n">
        <f aca="false">ROW()-3</f>
        <v>454</v>
      </c>
      <c r="B457" s="20" t="s">
        <v>227</v>
      </c>
      <c r="C457" s="20" t="s">
        <v>463</v>
      </c>
      <c r="D457" s="26" t="n">
        <v>1223.14</v>
      </c>
      <c r="E457" s="22" t="n">
        <v>0.6</v>
      </c>
      <c r="F457" s="21" t="n">
        <v>733.88</v>
      </c>
      <c r="G457" s="23"/>
    </row>
    <row r="458" s="24" customFormat="true" ht="21.95" hidden="false" customHeight="true" outlineLevel="0" collapsed="false">
      <c r="A458" s="19" t="n">
        <f aca="false">ROW()-3</f>
        <v>455</v>
      </c>
      <c r="B458" s="20" t="s">
        <v>227</v>
      </c>
      <c r="C458" s="20" t="s">
        <v>464</v>
      </c>
      <c r="D458" s="26" t="n">
        <v>4427.97</v>
      </c>
      <c r="E458" s="22" t="n">
        <v>0.6</v>
      </c>
      <c r="F458" s="21" t="n">
        <v>2656.78</v>
      </c>
      <c r="G458" s="23"/>
    </row>
    <row r="459" s="24" customFormat="true" ht="21.95" hidden="false" customHeight="true" outlineLevel="0" collapsed="false">
      <c r="A459" s="19" t="n">
        <f aca="false">ROW()-3</f>
        <v>456</v>
      </c>
      <c r="B459" s="20" t="s">
        <v>227</v>
      </c>
      <c r="C459" s="20" t="s">
        <v>465</v>
      </c>
      <c r="D459" s="26" t="n">
        <v>1433.78</v>
      </c>
      <c r="E459" s="22" t="n">
        <v>0.6</v>
      </c>
      <c r="F459" s="21" t="n">
        <v>860.27</v>
      </c>
      <c r="G459" s="23"/>
    </row>
    <row r="460" s="24" customFormat="true" ht="21.95" hidden="false" customHeight="true" outlineLevel="0" collapsed="false">
      <c r="A460" s="19" t="n">
        <f aca="false">ROW()-3</f>
        <v>457</v>
      </c>
      <c r="B460" s="20" t="s">
        <v>227</v>
      </c>
      <c r="C460" s="20" t="s">
        <v>466</v>
      </c>
      <c r="D460" s="26" t="n">
        <v>3542.28</v>
      </c>
      <c r="E460" s="22" t="n">
        <v>0.6</v>
      </c>
      <c r="F460" s="21" t="n">
        <v>2125.37</v>
      </c>
      <c r="G460" s="23"/>
    </row>
    <row r="461" s="24" customFormat="true" ht="21.95" hidden="false" customHeight="true" outlineLevel="0" collapsed="false">
      <c r="A461" s="19" t="n">
        <f aca="false">ROW()-3</f>
        <v>458</v>
      </c>
      <c r="B461" s="20" t="s">
        <v>227</v>
      </c>
      <c r="C461" s="20" t="s">
        <v>467</v>
      </c>
      <c r="D461" s="26" t="n">
        <v>1899.88</v>
      </c>
      <c r="E461" s="22" t="n">
        <v>0.6</v>
      </c>
      <c r="F461" s="21" t="n">
        <v>1139.93</v>
      </c>
      <c r="G461" s="23"/>
    </row>
    <row r="462" s="24" customFormat="true" ht="21.95" hidden="false" customHeight="true" outlineLevel="0" collapsed="false">
      <c r="A462" s="19" t="n">
        <f aca="false">ROW()-3</f>
        <v>459</v>
      </c>
      <c r="B462" s="20" t="s">
        <v>227</v>
      </c>
      <c r="C462" s="20" t="s">
        <v>468</v>
      </c>
      <c r="D462" s="26" t="n">
        <v>506.16</v>
      </c>
      <c r="E462" s="22" t="n">
        <v>0.6</v>
      </c>
      <c r="F462" s="21" t="n">
        <v>303.7</v>
      </c>
      <c r="G462" s="23"/>
    </row>
    <row r="463" s="24" customFormat="true" ht="21.95" hidden="false" customHeight="true" outlineLevel="0" collapsed="false">
      <c r="A463" s="19" t="n">
        <f aca="false">ROW()-3</f>
        <v>460</v>
      </c>
      <c r="B463" s="20" t="s">
        <v>227</v>
      </c>
      <c r="C463" s="20" t="s">
        <v>469</v>
      </c>
      <c r="D463" s="26" t="n">
        <v>506.13</v>
      </c>
      <c r="E463" s="22" t="n">
        <v>0.6</v>
      </c>
      <c r="F463" s="21" t="n">
        <v>303.68</v>
      </c>
      <c r="G463" s="23"/>
    </row>
    <row r="464" s="24" customFormat="true" ht="21.95" hidden="false" customHeight="true" outlineLevel="0" collapsed="false">
      <c r="A464" s="19" t="n">
        <f aca="false">ROW()-3</f>
        <v>461</v>
      </c>
      <c r="B464" s="20" t="s">
        <v>227</v>
      </c>
      <c r="C464" s="20" t="s">
        <v>470</v>
      </c>
      <c r="D464" s="26" t="n">
        <v>1138.78</v>
      </c>
      <c r="E464" s="22" t="n">
        <v>0.6</v>
      </c>
      <c r="F464" s="21" t="n">
        <v>683.27</v>
      </c>
      <c r="G464" s="23"/>
    </row>
    <row r="465" s="24" customFormat="true" ht="21.95" hidden="false" customHeight="true" outlineLevel="0" collapsed="false">
      <c r="A465" s="19" t="n">
        <f aca="false">ROW()-3</f>
        <v>462</v>
      </c>
      <c r="B465" s="20" t="s">
        <v>227</v>
      </c>
      <c r="C465" s="20" t="s">
        <v>471</v>
      </c>
      <c r="D465" s="26" t="n">
        <v>6792.9</v>
      </c>
      <c r="E465" s="22" t="n">
        <v>0.6</v>
      </c>
      <c r="F465" s="21" t="n">
        <v>4075.74</v>
      </c>
      <c r="G465" s="23"/>
    </row>
    <row r="466" s="24" customFormat="true" ht="21.95" hidden="false" customHeight="true" outlineLevel="0" collapsed="false">
      <c r="A466" s="19" t="n">
        <f aca="false">ROW()-3</f>
        <v>463</v>
      </c>
      <c r="B466" s="20" t="s">
        <v>227</v>
      </c>
      <c r="C466" s="20" t="s">
        <v>472</v>
      </c>
      <c r="D466" s="26" t="n">
        <v>970.09</v>
      </c>
      <c r="E466" s="22" t="n">
        <v>0.6</v>
      </c>
      <c r="F466" s="21" t="n">
        <v>582.05</v>
      </c>
      <c r="G466" s="23"/>
    </row>
    <row r="467" s="24" customFormat="true" ht="21.95" hidden="false" customHeight="true" outlineLevel="0" collapsed="false">
      <c r="A467" s="19" t="n">
        <f aca="false">ROW()-3</f>
        <v>464</v>
      </c>
      <c r="B467" s="20" t="s">
        <v>227</v>
      </c>
      <c r="C467" s="20" t="s">
        <v>473</v>
      </c>
      <c r="D467" s="26" t="n">
        <v>1518.6</v>
      </c>
      <c r="E467" s="22" t="n">
        <v>0.6</v>
      </c>
      <c r="F467" s="21" t="n">
        <v>911.16</v>
      </c>
      <c r="G467" s="23"/>
    </row>
    <row r="468" s="24" customFormat="true" ht="21.95" hidden="false" customHeight="true" outlineLevel="0" collapsed="false">
      <c r="A468" s="19" t="n">
        <f aca="false">ROW()-3</f>
        <v>465</v>
      </c>
      <c r="B468" s="20" t="s">
        <v>227</v>
      </c>
      <c r="C468" s="20" t="s">
        <v>474</v>
      </c>
      <c r="D468" s="26" t="n">
        <v>1518.12</v>
      </c>
      <c r="E468" s="22" t="n">
        <v>0.6</v>
      </c>
      <c r="F468" s="21" t="n">
        <v>910.87</v>
      </c>
      <c r="G468" s="23"/>
    </row>
    <row r="469" s="24" customFormat="true" ht="21.95" hidden="false" customHeight="true" outlineLevel="0" collapsed="false">
      <c r="A469" s="19" t="n">
        <f aca="false">ROW()-3</f>
        <v>466</v>
      </c>
      <c r="B469" s="20" t="s">
        <v>227</v>
      </c>
      <c r="C469" s="20" t="s">
        <v>475</v>
      </c>
      <c r="D469" s="26" t="n">
        <v>5524.39</v>
      </c>
      <c r="E469" s="22" t="n">
        <v>0.6</v>
      </c>
      <c r="F469" s="21" t="n">
        <v>3314.63</v>
      </c>
      <c r="G469" s="23"/>
    </row>
    <row r="470" s="24" customFormat="true" ht="21.95" hidden="false" customHeight="true" outlineLevel="0" collapsed="false">
      <c r="A470" s="19" t="n">
        <f aca="false">ROW()-3</f>
        <v>467</v>
      </c>
      <c r="B470" s="20" t="s">
        <v>227</v>
      </c>
      <c r="C470" s="20" t="s">
        <v>476</v>
      </c>
      <c r="D470" s="26" t="n">
        <v>1012.08</v>
      </c>
      <c r="E470" s="22" t="n">
        <v>0.6</v>
      </c>
      <c r="F470" s="21" t="n">
        <v>607.25</v>
      </c>
      <c r="G470" s="23"/>
    </row>
    <row r="471" s="24" customFormat="true" ht="21.95" hidden="false" customHeight="true" outlineLevel="0" collapsed="false">
      <c r="A471" s="19" t="n">
        <f aca="false">ROW()-3</f>
        <v>468</v>
      </c>
      <c r="B471" s="20" t="s">
        <v>227</v>
      </c>
      <c r="C471" s="20" t="s">
        <v>477</v>
      </c>
      <c r="D471" s="26" t="n">
        <v>2024.28</v>
      </c>
      <c r="E471" s="22" t="n">
        <v>0.6</v>
      </c>
      <c r="F471" s="21" t="n">
        <v>1214.57</v>
      </c>
      <c r="G471" s="23"/>
    </row>
    <row r="472" s="24" customFormat="true" ht="21.95" hidden="false" customHeight="true" outlineLevel="0" collapsed="false">
      <c r="A472" s="19" t="n">
        <f aca="false">ROW()-3</f>
        <v>469</v>
      </c>
      <c r="B472" s="20" t="s">
        <v>227</v>
      </c>
      <c r="C472" s="20" t="s">
        <v>478</v>
      </c>
      <c r="D472" s="26" t="n">
        <v>1728.97</v>
      </c>
      <c r="E472" s="22" t="n">
        <v>0.6</v>
      </c>
      <c r="F472" s="21" t="n">
        <v>1037.38</v>
      </c>
      <c r="G472" s="23"/>
    </row>
    <row r="473" s="24" customFormat="true" ht="21.95" hidden="false" customHeight="true" outlineLevel="0" collapsed="false">
      <c r="A473" s="19" t="n">
        <f aca="false">ROW()-3</f>
        <v>470</v>
      </c>
      <c r="B473" s="20" t="s">
        <v>227</v>
      </c>
      <c r="C473" s="20" t="s">
        <v>479</v>
      </c>
      <c r="D473" s="26" t="n">
        <v>1771.26</v>
      </c>
      <c r="E473" s="22" t="n">
        <v>0.6</v>
      </c>
      <c r="F473" s="21" t="n">
        <v>1062.76</v>
      </c>
      <c r="G473" s="23"/>
    </row>
    <row r="474" s="24" customFormat="true" ht="21.95" hidden="false" customHeight="true" outlineLevel="0" collapsed="false">
      <c r="A474" s="19" t="n">
        <f aca="false">ROW()-3</f>
        <v>471</v>
      </c>
      <c r="B474" s="20" t="s">
        <v>227</v>
      </c>
      <c r="C474" s="20" t="s">
        <v>480</v>
      </c>
      <c r="D474" s="26" t="n">
        <v>1560.32</v>
      </c>
      <c r="E474" s="22" t="n">
        <v>0.6</v>
      </c>
      <c r="F474" s="21" t="n">
        <v>936.19</v>
      </c>
      <c r="G474" s="23"/>
    </row>
    <row r="475" s="24" customFormat="true" ht="21.95" hidden="false" customHeight="true" outlineLevel="0" collapsed="false">
      <c r="A475" s="19" t="n">
        <f aca="false">ROW()-3</f>
        <v>472</v>
      </c>
      <c r="B475" s="20" t="s">
        <v>227</v>
      </c>
      <c r="C475" s="20" t="s">
        <v>481</v>
      </c>
      <c r="D475" s="26" t="n">
        <v>94366</v>
      </c>
      <c r="E475" s="22" t="n">
        <v>0.6</v>
      </c>
      <c r="F475" s="21" t="n">
        <v>56619.6</v>
      </c>
      <c r="G475" s="23"/>
    </row>
    <row r="476" s="24" customFormat="true" ht="21.95" hidden="false" customHeight="true" outlineLevel="0" collapsed="false">
      <c r="A476" s="19" t="n">
        <f aca="false">ROW()-3</f>
        <v>473</v>
      </c>
      <c r="B476" s="20" t="s">
        <v>227</v>
      </c>
      <c r="C476" s="20" t="s">
        <v>482</v>
      </c>
      <c r="D476" s="26" t="n">
        <v>1813.31</v>
      </c>
      <c r="E476" s="22" t="n">
        <v>0.6</v>
      </c>
      <c r="F476" s="21" t="n">
        <v>1087.99</v>
      </c>
      <c r="G476" s="23"/>
    </row>
    <row r="477" s="24" customFormat="true" ht="21.95" hidden="false" customHeight="true" outlineLevel="0" collapsed="false">
      <c r="A477" s="19" t="n">
        <f aca="false">ROW()-3</f>
        <v>474</v>
      </c>
      <c r="B477" s="20" t="s">
        <v>227</v>
      </c>
      <c r="C477" s="20" t="s">
        <v>483</v>
      </c>
      <c r="D477" s="26" t="n">
        <v>927.74</v>
      </c>
      <c r="E477" s="22" t="n">
        <v>0.6</v>
      </c>
      <c r="F477" s="21" t="n">
        <v>556.64</v>
      </c>
      <c r="G477" s="23"/>
    </row>
    <row r="478" s="24" customFormat="true" ht="21.95" hidden="false" customHeight="true" outlineLevel="0" collapsed="false">
      <c r="A478" s="19" t="n">
        <f aca="false">ROW()-3</f>
        <v>475</v>
      </c>
      <c r="B478" s="20" t="s">
        <v>227</v>
      </c>
      <c r="C478" s="20" t="s">
        <v>484</v>
      </c>
      <c r="D478" s="26" t="n">
        <v>1981.99</v>
      </c>
      <c r="E478" s="22" t="n">
        <v>0.6</v>
      </c>
      <c r="F478" s="21" t="n">
        <v>1189.19</v>
      </c>
      <c r="G478" s="23"/>
    </row>
    <row r="479" s="24" customFormat="true" ht="21.95" hidden="false" customHeight="true" outlineLevel="0" collapsed="false">
      <c r="A479" s="19" t="n">
        <f aca="false">ROW()-3</f>
        <v>476</v>
      </c>
      <c r="B479" s="20" t="s">
        <v>227</v>
      </c>
      <c r="C479" s="20" t="s">
        <v>485</v>
      </c>
      <c r="D479" s="26" t="n">
        <v>1096.42</v>
      </c>
      <c r="E479" s="22" t="n">
        <v>0.6</v>
      </c>
      <c r="F479" s="21" t="n">
        <v>657.85</v>
      </c>
      <c r="G479" s="23"/>
    </row>
    <row r="480" s="24" customFormat="true" ht="21.95" hidden="false" customHeight="true" outlineLevel="0" collapsed="false">
      <c r="A480" s="19" t="n">
        <f aca="false">ROW()-3</f>
        <v>477</v>
      </c>
      <c r="B480" s="20" t="s">
        <v>227</v>
      </c>
      <c r="C480" s="20" t="s">
        <v>486</v>
      </c>
      <c r="D480" s="26" t="n">
        <v>4555.35</v>
      </c>
      <c r="E480" s="22" t="n">
        <v>0.6</v>
      </c>
      <c r="F480" s="21" t="n">
        <v>2733.21</v>
      </c>
      <c r="G480" s="23"/>
    </row>
    <row r="481" s="24" customFormat="true" ht="21.95" hidden="false" customHeight="true" outlineLevel="0" collapsed="false">
      <c r="A481" s="19" t="n">
        <f aca="false">ROW()-3</f>
        <v>478</v>
      </c>
      <c r="B481" s="20" t="s">
        <v>227</v>
      </c>
      <c r="C481" s="20" t="s">
        <v>487</v>
      </c>
      <c r="D481" s="26" t="n">
        <v>463.87</v>
      </c>
      <c r="E481" s="22" t="n">
        <v>0.6</v>
      </c>
      <c r="F481" s="21" t="n">
        <v>278.32</v>
      </c>
      <c r="G481" s="23"/>
    </row>
    <row r="482" s="24" customFormat="true" ht="21.95" hidden="false" customHeight="true" outlineLevel="0" collapsed="false">
      <c r="A482" s="19" t="n">
        <f aca="false">ROW()-3</f>
        <v>479</v>
      </c>
      <c r="B482" s="20" t="s">
        <v>227</v>
      </c>
      <c r="C482" s="20" t="s">
        <v>488</v>
      </c>
      <c r="D482" s="26" t="n">
        <v>927.8</v>
      </c>
      <c r="E482" s="22" t="n">
        <v>0.6</v>
      </c>
      <c r="F482" s="21" t="n">
        <v>556.68</v>
      </c>
      <c r="G482" s="23"/>
    </row>
    <row r="483" s="24" customFormat="true" ht="21.95" hidden="false" customHeight="true" outlineLevel="0" collapsed="false">
      <c r="A483" s="19" t="n">
        <f aca="false">ROW()-3</f>
        <v>480</v>
      </c>
      <c r="B483" s="20" t="s">
        <v>227</v>
      </c>
      <c r="C483" s="20" t="s">
        <v>489</v>
      </c>
      <c r="D483" s="26" t="n">
        <v>1668.12</v>
      </c>
      <c r="E483" s="22" t="n">
        <v>0.6</v>
      </c>
      <c r="F483" s="21" t="n">
        <v>1000.87</v>
      </c>
      <c r="G483" s="23"/>
    </row>
    <row r="484" s="24" customFormat="true" ht="21.95" hidden="false" customHeight="true" outlineLevel="0" collapsed="false">
      <c r="A484" s="19" t="n">
        <f aca="false">ROW()-3</f>
        <v>481</v>
      </c>
      <c r="B484" s="20" t="s">
        <v>227</v>
      </c>
      <c r="C484" s="20" t="s">
        <v>490</v>
      </c>
      <c r="D484" s="26" t="n">
        <v>927.74</v>
      </c>
      <c r="E484" s="22" t="n">
        <v>0.6</v>
      </c>
      <c r="F484" s="21" t="n">
        <v>556.64</v>
      </c>
      <c r="G484" s="23"/>
    </row>
    <row r="485" s="24" customFormat="true" ht="21.95" hidden="false" customHeight="true" outlineLevel="0" collapsed="false">
      <c r="A485" s="19" t="n">
        <f aca="false">ROW()-3</f>
        <v>482</v>
      </c>
      <c r="B485" s="20" t="s">
        <v>227</v>
      </c>
      <c r="C485" s="20" t="s">
        <v>491</v>
      </c>
      <c r="D485" s="26" t="n">
        <v>843.4</v>
      </c>
      <c r="E485" s="22" t="n">
        <v>0.6</v>
      </c>
      <c r="F485" s="21" t="n">
        <v>506.04</v>
      </c>
      <c r="G485" s="23"/>
    </row>
    <row r="486" s="24" customFormat="true" ht="21.95" hidden="false" customHeight="true" outlineLevel="0" collapsed="false">
      <c r="A486" s="19" t="n">
        <f aca="false">ROW()-3</f>
        <v>483</v>
      </c>
      <c r="B486" s="20" t="s">
        <v>227</v>
      </c>
      <c r="C486" s="20" t="s">
        <v>492</v>
      </c>
      <c r="D486" s="26" t="n">
        <v>843.4</v>
      </c>
      <c r="E486" s="22" t="n">
        <v>0.6</v>
      </c>
      <c r="F486" s="21" t="n">
        <v>506.04</v>
      </c>
      <c r="G486" s="23"/>
    </row>
    <row r="487" s="24" customFormat="true" ht="21.95" hidden="false" customHeight="true" outlineLevel="0" collapsed="false">
      <c r="A487" s="19" t="n">
        <f aca="false">ROW()-3</f>
        <v>484</v>
      </c>
      <c r="B487" s="20" t="s">
        <v>227</v>
      </c>
      <c r="C487" s="20" t="s">
        <v>493</v>
      </c>
      <c r="D487" s="26" t="n">
        <v>7885.89</v>
      </c>
      <c r="E487" s="22" t="n">
        <v>0.6</v>
      </c>
      <c r="F487" s="21" t="n">
        <v>4731.53</v>
      </c>
      <c r="G487" s="23"/>
    </row>
    <row r="488" s="24" customFormat="true" ht="21.95" hidden="false" customHeight="true" outlineLevel="0" collapsed="false">
      <c r="A488" s="19" t="n">
        <f aca="false">ROW()-3</f>
        <v>485</v>
      </c>
      <c r="B488" s="20" t="s">
        <v>227</v>
      </c>
      <c r="C488" s="20" t="s">
        <v>494</v>
      </c>
      <c r="D488" s="26" t="n">
        <v>12355.81</v>
      </c>
      <c r="E488" s="22" t="n">
        <v>0.6</v>
      </c>
      <c r="F488" s="21" t="n">
        <v>7413.49</v>
      </c>
      <c r="G488" s="23"/>
    </row>
    <row r="489" s="24" customFormat="true" ht="21.95" hidden="false" customHeight="true" outlineLevel="0" collapsed="false">
      <c r="A489" s="19" t="n">
        <f aca="false">ROW()-3</f>
        <v>486</v>
      </c>
      <c r="B489" s="20" t="s">
        <v>227</v>
      </c>
      <c r="C489" s="20" t="s">
        <v>495</v>
      </c>
      <c r="D489" s="26" t="n">
        <v>2024.6</v>
      </c>
      <c r="E489" s="22" t="n">
        <v>0.6</v>
      </c>
      <c r="F489" s="21" t="n">
        <v>1214.76</v>
      </c>
      <c r="G489" s="23"/>
    </row>
    <row r="490" s="24" customFormat="true" ht="21.95" hidden="false" customHeight="true" outlineLevel="0" collapsed="false">
      <c r="A490" s="19" t="n">
        <f aca="false">ROW()-3</f>
        <v>487</v>
      </c>
      <c r="B490" s="20" t="s">
        <v>227</v>
      </c>
      <c r="C490" s="20" t="s">
        <v>496</v>
      </c>
      <c r="D490" s="26" t="n">
        <v>739.53</v>
      </c>
      <c r="E490" s="22" t="n">
        <v>0.6</v>
      </c>
      <c r="F490" s="21" t="n">
        <v>443.72</v>
      </c>
      <c r="G490" s="23"/>
    </row>
    <row r="491" s="24" customFormat="true" ht="21.95" hidden="false" customHeight="true" outlineLevel="0" collapsed="false">
      <c r="A491" s="19" t="n">
        <f aca="false">ROW()-3</f>
        <v>488</v>
      </c>
      <c r="B491" s="20" t="s">
        <v>227</v>
      </c>
      <c r="C491" s="20" t="s">
        <v>497</v>
      </c>
      <c r="D491" s="26" t="n">
        <v>674.81</v>
      </c>
      <c r="E491" s="22" t="n">
        <v>0.6</v>
      </c>
      <c r="F491" s="21" t="n">
        <v>404.89</v>
      </c>
      <c r="G491" s="23"/>
    </row>
    <row r="492" s="24" customFormat="true" ht="21.95" hidden="false" customHeight="true" outlineLevel="0" collapsed="false">
      <c r="A492" s="19" t="n">
        <f aca="false">ROW()-3</f>
        <v>489</v>
      </c>
      <c r="B492" s="20" t="s">
        <v>227</v>
      </c>
      <c r="C492" s="20" t="s">
        <v>498</v>
      </c>
      <c r="D492" s="26" t="n">
        <v>674.88</v>
      </c>
      <c r="E492" s="22" t="n">
        <v>0.6</v>
      </c>
      <c r="F492" s="21" t="n">
        <v>404.93</v>
      </c>
      <c r="G492" s="23"/>
    </row>
    <row r="493" s="24" customFormat="true" ht="21.95" hidden="false" customHeight="true" outlineLevel="0" collapsed="false">
      <c r="A493" s="19" t="n">
        <f aca="false">ROW()-3</f>
        <v>490</v>
      </c>
      <c r="B493" s="20" t="s">
        <v>227</v>
      </c>
      <c r="C493" s="20" t="s">
        <v>499</v>
      </c>
      <c r="D493" s="26" t="n">
        <v>1775</v>
      </c>
      <c r="E493" s="22" t="n">
        <v>0.6</v>
      </c>
      <c r="F493" s="21" t="n">
        <v>1065</v>
      </c>
      <c r="G493" s="23"/>
    </row>
    <row r="494" s="24" customFormat="true" ht="21.95" hidden="false" customHeight="true" outlineLevel="0" collapsed="false">
      <c r="A494" s="19" t="n">
        <f aca="false">ROW()-3</f>
        <v>491</v>
      </c>
      <c r="B494" s="20" t="s">
        <v>227</v>
      </c>
      <c r="C494" s="20" t="s">
        <v>500</v>
      </c>
      <c r="D494" s="26" t="n">
        <v>1260</v>
      </c>
      <c r="E494" s="22" t="n">
        <v>0.6</v>
      </c>
      <c r="F494" s="21" t="n">
        <v>756</v>
      </c>
      <c r="G494" s="23"/>
    </row>
    <row r="495" s="24" customFormat="true" ht="21.95" hidden="false" customHeight="true" outlineLevel="0" collapsed="false">
      <c r="A495" s="19" t="n">
        <f aca="false">ROW()-3</f>
        <v>492</v>
      </c>
      <c r="B495" s="20" t="s">
        <v>227</v>
      </c>
      <c r="C495" s="20" t="s">
        <v>501</v>
      </c>
      <c r="D495" s="26" t="n">
        <v>2319.42</v>
      </c>
      <c r="E495" s="22" t="n">
        <v>0.6</v>
      </c>
      <c r="F495" s="21" t="n">
        <v>1391.65</v>
      </c>
      <c r="G495" s="23"/>
    </row>
    <row r="496" s="24" customFormat="true" ht="21.95" hidden="false" customHeight="true" outlineLevel="0" collapsed="false">
      <c r="A496" s="19" t="n">
        <f aca="false">ROW()-3</f>
        <v>493</v>
      </c>
      <c r="B496" s="20" t="s">
        <v>227</v>
      </c>
      <c r="C496" s="20" t="s">
        <v>502</v>
      </c>
      <c r="D496" s="26" t="n">
        <v>1939.82</v>
      </c>
      <c r="E496" s="22" t="n">
        <v>0.6</v>
      </c>
      <c r="F496" s="21" t="n">
        <v>1163.89</v>
      </c>
      <c r="G496" s="23"/>
    </row>
    <row r="497" s="24" customFormat="true" ht="21.95" hidden="false" customHeight="true" outlineLevel="0" collapsed="false">
      <c r="A497" s="19" t="n">
        <f aca="false">ROW()-3</f>
        <v>494</v>
      </c>
      <c r="B497" s="20" t="s">
        <v>227</v>
      </c>
      <c r="C497" s="20" t="s">
        <v>503</v>
      </c>
      <c r="D497" s="26" t="n">
        <v>628</v>
      </c>
      <c r="E497" s="22" t="n">
        <v>0.6</v>
      </c>
      <c r="F497" s="21" t="n">
        <v>376.8</v>
      </c>
      <c r="G497" s="23"/>
    </row>
    <row r="498" s="24" customFormat="true" ht="21.95" hidden="false" customHeight="true" outlineLevel="0" collapsed="false">
      <c r="A498" s="19" t="n">
        <f aca="false">ROW()-3</f>
        <v>495</v>
      </c>
      <c r="B498" s="20" t="s">
        <v>227</v>
      </c>
      <c r="C498" s="20" t="s">
        <v>504</v>
      </c>
      <c r="D498" s="26" t="n">
        <v>548.21</v>
      </c>
      <c r="E498" s="22" t="n">
        <v>0.6</v>
      </c>
      <c r="F498" s="21" t="n">
        <v>328.93</v>
      </c>
      <c r="G498" s="23"/>
    </row>
    <row r="499" s="24" customFormat="true" ht="21.95" hidden="false" customHeight="true" outlineLevel="0" collapsed="false">
      <c r="A499" s="19" t="n">
        <f aca="false">ROW()-3</f>
        <v>496</v>
      </c>
      <c r="B499" s="20" t="s">
        <v>227</v>
      </c>
      <c r="C499" s="20" t="s">
        <v>505</v>
      </c>
      <c r="D499" s="26" t="n">
        <v>553.05</v>
      </c>
      <c r="E499" s="22" t="n">
        <v>0.6</v>
      </c>
      <c r="F499" s="21" t="n">
        <v>331.83</v>
      </c>
      <c r="G499" s="23"/>
    </row>
    <row r="500" s="24" customFormat="true" ht="21.95" hidden="false" customHeight="true" outlineLevel="0" collapsed="false">
      <c r="A500" s="19" t="n">
        <f aca="false">ROW()-3</f>
        <v>497</v>
      </c>
      <c r="B500" s="20" t="s">
        <v>227</v>
      </c>
      <c r="C500" s="20" t="s">
        <v>506</v>
      </c>
      <c r="D500" s="26" t="n">
        <v>3467.56</v>
      </c>
      <c r="E500" s="22" t="n">
        <v>0.6</v>
      </c>
      <c r="F500" s="21" t="n">
        <v>2080.54</v>
      </c>
      <c r="G500" s="23"/>
    </row>
    <row r="501" s="24" customFormat="true" ht="21.95" hidden="false" customHeight="true" outlineLevel="0" collapsed="false">
      <c r="A501" s="19" t="n">
        <f aca="false">ROW()-3</f>
        <v>498</v>
      </c>
      <c r="B501" s="20" t="s">
        <v>227</v>
      </c>
      <c r="C501" s="20" t="s">
        <v>507</v>
      </c>
      <c r="D501" s="26" t="n">
        <v>3545.01</v>
      </c>
      <c r="E501" s="22" t="n">
        <v>0.6</v>
      </c>
      <c r="F501" s="21" t="n">
        <v>2127.01</v>
      </c>
      <c r="G501" s="23"/>
    </row>
    <row r="502" s="24" customFormat="true" ht="21.95" hidden="false" customHeight="true" outlineLevel="0" collapsed="false">
      <c r="A502" s="19" t="n">
        <f aca="false">ROW()-3</f>
        <v>499</v>
      </c>
      <c r="B502" s="20" t="s">
        <v>227</v>
      </c>
      <c r="C502" s="20" t="s">
        <v>508</v>
      </c>
      <c r="D502" s="26" t="n">
        <v>604.66</v>
      </c>
      <c r="E502" s="22" t="n">
        <v>0.6</v>
      </c>
      <c r="F502" s="21" t="n">
        <v>362.8</v>
      </c>
      <c r="G502" s="23"/>
    </row>
    <row r="503" s="24" customFormat="true" ht="21.95" hidden="false" customHeight="true" outlineLevel="0" collapsed="false">
      <c r="A503" s="19" t="n">
        <f aca="false">ROW()-3</f>
        <v>500</v>
      </c>
      <c r="B503" s="20" t="s">
        <v>227</v>
      </c>
      <c r="C503" s="20" t="s">
        <v>509</v>
      </c>
      <c r="D503" s="26" t="n">
        <v>1855.48</v>
      </c>
      <c r="E503" s="22" t="n">
        <v>0.6</v>
      </c>
      <c r="F503" s="21" t="n">
        <v>1113.29</v>
      </c>
      <c r="G503" s="23"/>
    </row>
    <row r="504" s="24" customFormat="true" ht="21.95" hidden="false" customHeight="true" outlineLevel="0" collapsed="false">
      <c r="A504" s="19" t="n">
        <f aca="false">ROW()-3</f>
        <v>501</v>
      </c>
      <c r="B504" s="20" t="s">
        <v>227</v>
      </c>
      <c r="C504" s="20" t="s">
        <v>510</v>
      </c>
      <c r="D504" s="26" t="n">
        <v>8407.79</v>
      </c>
      <c r="E504" s="22" t="n">
        <v>0.6</v>
      </c>
      <c r="F504" s="21" t="n">
        <v>5044.67</v>
      </c>
      <c r="G504" s="23"/>
    </row>
    <row r="505" s="24" customFormat="true" ht="21.95" hidden="false" customHeight="true" outlineLevel="0" collapsed="false">
      <c r="A505" s="19" t="n">
        <f aca="false">ROW()-3</f>
        <v>502</v>
      </c>
      <c r="B505" s="20" t="s">
        <v>227</v>
      </c>
      <c r="C505" s="20" t="s">
        <v>511</v>
      </c>
      <c r="D505" s="26" t="n">
        <v>9810</v>
      </c>
      <c r="E505" s="22" t="n">
        <v>0.6</v>
      </c>
      <c r="F505" s="21" t="n">
        <v>5886</v>
      </c>
      <c r="G505" s="23"/>
    </row>
    <row r="506" s="24" customFormat="true" ht="21.95" hidden="false" customHeight="true" outlineLevel="0" collapsed="false">
      <c r="A506" s="19" t="n">
        <f aca="false">ROW()-3</f>
        <v>503</v>
      </c>
      <c r="B506" s="20" t="s">
        <v>227</v>
      </c>
      <c r="C506" s="20" t="s">
        <v>512</v>
      </c>
      <c r="D506" s="26" t="n">
        <v>3036.24</v>
      </c>
      <c r="E506" s="22" t="n">
        <v>0.6</v>
      </c>
      <c r="F506" s="21" t="n">
        <v>1821.74</v>
      </c>
      <c r="G506" s="23"/>
    </row>
    <row r="507" s="24" customFormat="true" ht="21.95" hidden="false" customHeight="true" outlineLevel="0" collapsed="false">
      <c r="A507" s="19" t="n">
        <f aca="false">ROW()-3</f>
        <v>504</v>
      </c>
      <c r="B507" s="20" t="s">
        <v>227</v>
      </c>
      <c r="C507" s="20" t="s">
        <v>513</v>
      </c>
      <c r="D507" s="26" t="n">
        <v>558.51</v>
      </c>
      <c r="E507" s="22" t="n">
        <v>0.6</v>
      </c>
      <c r="F507" s="21" t="n">
        <v>335.11</v>
      </c>
      <c r="G507" s="23"/>
    </row>
    <row r="508" s="24" customFormat="true" ht="21.95" hidden="false" customHeight="true" outlineLevel="0" collapsed="false">
      <c r="A508" s="19" t="n">
        <f aca="false">ROW()-3</f>
        <v>505</v>
      </c>
      <c r="B508" s="20" t="s">
        <v>227</v>
      </c>
      <c r="C508" s="20" t="s">
        <v>514</v>
      </c>
      <c r="D508" s="26" t="n">
        <v>885.63</v>
      </c>
      <c r="E508" s="22" t="n">
        <v>0.6</v>
      </c>
      <c r="F508" s="21" t="n">
        <v>531.38</v>
      </c>
      <c r="G508" s="23"/>
    </row>
    <row r="509" s="24" customFormat="true" ht="21.95" hidden="false" customHeight="true" outlineLevel="0" collapsed="false">
      <c r="A509" s="19" t="n">
        <f aca="false">ROW()-3</f>
        <v>506</v>
      </c>
      <c r="B509" s="20" t="s">
        <v>227</v>
      </c>
      <c r="C509" s="20" t="s">
        <v>515</v>
      </c>
      <c r="D509" s="26" t="n">
        <v>1847.27</v>
      </c>
      <c r="E509" s="22" t="n">
        <v>0.6</v>
      </c>
      <c r="F509" s="21" t="n">
        <v>1108.36</v>
      </c>
      <c r="G509" s="23"/>
    </row>
    <row r="510" s="24" customFormat="true" ht="21.95" hidden="false" customHeight="true" outlineLevel="0" collapsed="false">
      <c r="A510" s="19" t="n">
        <f aca="false">ROW()-3</f>
        <v>507</v>
      </c>
      <c r="B510" s="20" t="s">
        <v>227</v>
      </c>
      <c r="C510" s="20" t="s">
        <v>516</v>
      </c>
      <c r="D510" s="26" t="n">
        <v>1981.99</v>
      </c>
      <c r="E510" s="22" t="n">
        <v>0.6</v>
      </c>
      <c r="F510" s="21" t="n">
        <v>1189.19</v>
      </c>
      <c r="G510" s="23"/>
    </row>
    <row r="511" s="24" customFormat="true" ht="21.95" hidden="false" customHeight="true" outlineLevel="0" collapsed="false">
      <c r="A511" s="19" t="n">
        <f aca="false">ROW()-3</f>
        <v>508</v>
      </c>
      <c r="B511" s="20" t="s">
        <v>227</v>
      </c>
      <c r="C511" s="20" t="s">
        <v>517</v>
      </c>
      <c r="D511" s="26" t="n">
        <v>506.04</v>
      </c>
      <c r="E511" s="22" t="n">
        <v>0.6</v>
      </c>
      <c r="F511" s="21" t="n">
        <v>303.62</v>
      </c>
      <c r="G511" s="23"/>
    </row>
    <row r="512" s="24" customFormat="true" ht="21.95" hidden="false" customHeight="true" outlineLevel="0" collapsed="false">
      <c r="A512" s="19" t="n">
        <f aca="false">ROW()-3</f>
        <v>509</v>
      </c>
      <c r="B512" s="20" t="s">
        <v>227</v>
      </c>
      <c r="C512" s="20" t="s">
        <v>518</v>
      </c>
      <c r="D512" s="26" t="n">
        <v>506.04</v>
      </c>
      <c r="E512" s="22" t="n">
        <v>0.6</v>
      </c>
      <c r="F512" s="21" t="n">
        <v>303.62</v>
      </c>
      <c r="G512" s="23"/>
    </row>
    <row r="513" s="24" customFormat="true" ht="21.95" hidden="false" customHeight="true" outlineLevel="0" collapsed="false">
      <c r="A513" s="19" t="n">
        <f aca="false">ROW()-3</f>
        <v>510</v>
      </c>
      <c r="B513" s="20" t="s">
        <v>227</v>
      </c>
      <c r="C513" s="20" t="s">
        <v>519</v>
      </c>
      <c r="D513" s="26" t="n">
        <v>2235.01</v>
      </c>
      <c r="E513" s="22" t="n">
        <v>0.6</v>
      </c>
      <c r="F513" s="21" t="n">
        <v>1341.01</v>
      </c>
      <c r="G513" s="23"/>
    </row>
    <row r="514" s="24" customFormat="true" ht="21.95" hidden="false" customHeight="true" outlineLevel="0" collapsed="false">
      <c r="A514" s="19" t="n">
        <f aca="false">ROW()-3</f>
        <v>511</v>
      </c>
      <c r="B514" s="20" t="s">
        <v>227</v>
      </c>
      <c r="C514" s="20" t="s">
        <v>520</v>
      </c>
      <c r="D514" s="26" t="n">
        <v>2530.2</v>
      </c>
      <c r="E514" s="22" t="n">
        <v>0.6</v>
      </c>
      <c r="F514" s="21" t="n">
        <v>1518.12</v>
      </c>
      <c r="G514" s="23"/>
    </row>
    <row r="515" s="24" customFormat="true" ht="21.95" hidden="false" customHeight="true" outlineLevel="0" collapsed="false">
      <c r="A515" s="19" t="n">
        <f aca="false">ROW()-3</f>
        <v>512</v>
      </c>
      <c r="B515" s="20" t="s">
        <v>227</v>
      </c>
      <c r="C515" s="20" t="s">
        <v>521</v>
      </c>
      <c r="D515" s="26" t="n">
        <v>2600.67</v>
      </c>
      <c r="E515" s="22" t="n">
        <v>0.6</v>
      </c>
      <c r="F515" s="21" t="n">
        <v>1560.4</v>
      </c>
      <c r="G515" s="23"/>
    </row>
    <row r="516" s="24" customFormat="true" ht="21.95" hidden="false" customHeight="true" outlineLevel="0" collapsed="false">
      <c r="A516" s="19" t="n">
        <f aca="false">ROW()-3</f>
        <v>513</v>
      </c>
      <c r="B516" s="20" t="s">
        <v>227</v>
      </c>
      <c r="C516" s="20" t="s">
        <v>522</v>
      </c>
      <c r="D516" s="26" t="n">
        <v>5102.69</v>
      </c>
      <c r="E516" s="22" t="n">
        <v>0.6</v>
      </c>
      <c r="F516" s="21" t="n">
        <v>3061.61</v>
      </c>
      <c r="G516" s="23"/>
    </row>
    <row r="517" s="24" customFormat="true" ht="21.95" hidden="false" customHeight="true" outlineLevel="0" collapsed="false">
      <c r="A517" s="19" t="n">
        <f aca="false">ROW()-3</f>
        <v>514</v>
      </c>
      <c r="B517" s="20" t="s">
        <v>227</v>
      </c>
      <c r="C517" s="20" t="s">
        <v>523</v>
      </c>
      <c r="D517" s="26" t="n">
        <v>1518.12</v>
      </c>
      <c r="E517" s="22" t="n">
        <v>0.6</v>
      </c>
      <c r="F517" s="21" t="n">
        <v>910.87</v>
      </c>
      <c r="G517" s="23"/>
    </row>
    <row r="518" s="24" customFormat="true" ht="21.95" hidden="false" customHeight="true" outlineLevel="0" collapsed="false">
      <c r="A518" s="19" t="n">
        <f aca="false">ROW()-3</f>
        <v>515</v>
      </c>
      <c r="B518" s="20" t="s">
        <v>227</v>
      </c>
      <c r="C518" s="20" t="s">
        <v>524</v>
      </c>
      <c r="D518" s="26" t="n">
        <v>3374.81</v>
      </c>
      <c r="E518" s="22" t="n">
        <v>0.6</v>
      </c>
      <c r="F518" s="21" t="n">
        <v>2024.89</v>
      </c>
      <c r="G518" s="23"/>
    </row>
    <row r="519" s="24" customFormat="true" ht="21.95" hidden="false" customHeight="true" outlineLevel="0" collapsed="false">
      <c r="A519" s="19" t="n">
        <f aca="false">ROW()-3</f>
        <v>516</v>
      </c>
      <c r="B519" s="20" t="s">
        <v>227</v>
      </c>
      <c r="C519" s="20" t="s">
        <v>525</v>
      </c>
      <c r="D519" s="26" t="n">
        <v>1498.21</v>
      </c>
      <c r="E519" s="22" t="n">
        <v>0.6</v>
      </c>
      <c r="F519" s="21" t="n">
        <v>898.93</v>
      </c>
      <c r="G519" s="23"/>
    </row>
    <row r="520" s="24" customFormat="true" ht="21.95" hidden="false" customHeight="true" outlineLevel="0" collapsed="false">
      <c r="A520" s="19" t="n">
        <f aca="false">ROW()-3</f>
        <v>517</v>
      </c>
      <c r="B520" s="20" t="s">
        <v>227</v>
      </c>
      <c r="C520" s="20" t="s">
        <v>526</v>
      </c>
      <c r="D520" s="26" t="n">
        <v>3162.86</v>
      </c>
      <c r="E520" s="22" t="n">
        <v>0.6</v>
      </c>
      <c r="F520" s="21" t="n">
        <v>1897.72</v>
      </c>
      <c r="G520" s="23"/>
    </row>
    <row r="521" s="24" customFormat="true" ht="21.95" hidden="false" customHeight="true" outlineLevel="0" collapsed="false">
      <c r="A521" s="19" t="n">
        <f aca="false">ROW()-3</f>
        <v>518</v>
      </c>
      <c r="B521" s="20" t="s">
        <v>227</v>
      </c>
      <c r="C521" s="20" t="s">
        <v>527</v>
      </c>
      <c r="D521" s="26" t="n">
        <v>5608.61</v>
      </c>
      <c r="E521" s="22" t="n">
        <v>0.6</v>
      </c>
      <c r="F521" s="21" t="n">
        <v>3365.17</v>
      </c>
      <c r="G521" s="23"/>
    </row>
    <row r="522" s="24" customFormat="true" ht="21.95" hidden="false" customHeight="true" outlineLevel="0" collapsed="false">
      <c r="A522" s="19" t="n">
        <f aca="false">ROW()-3</f>
        <v>519</v>
      </c>
      <c r="B522" s="20" t="s">
        <v>227</v>
      </c>
      <c r="C522" s="20" t="s">
        <v>528</v>
      </c>
      <c r="D522" s="26" t="n">
        <v>2699.48</v>
      </c>
      <c r="E522" s="22" t="n">
        <v>0.6</v>
      </c>
      <c r="F522" s="21" t="n">
        <v>1619.69</v>
      </c>
      <c r="G522" s="23"/>
    </row>
    <row r="523" s="24" customFormat="true" ht="21.95" hidden="false" customHeight="true" outlineLevel="0" collapsed="false">
      <c r="A523" s="19" t="n">
        <f aca="false">ROW()-3</f>
        <v>520</v>
      </c>
      <c r="B523" s="20" t="s">
        <v>227</v>
      </c>
      <c r="C523" s="20" t="s">
        <v>529</v>
      </c>
      <c r="D523" s="26" t="n">
        <v>2867.56</v>
      </c>
      <c r="E523" s="22" t="n">
        <v>0.6</v>
      </c>
      <c r="F523" s="21" t="n">
        <v>1720.54</v>
      </c>
      <c r="G523" s="23"/>
    </row>
    <row r="524" s="24" customFormat="true" ht="21.95" hidden="false" customHeight="true" outlineLevel="0" collapsed="false">
      <c r="A524" s="19" t="n">
        <f aca="false">ROW()-3</f>
        <v>521</v>
      </c>
      <c r="B524" s="20" t="s">
        <v>227</v>
      </c>
      <c r="C524" s="20" t="s">
        <v>530</v>
      </c>
      <c r="D524" s="26" t="n">
        <v>1265.1</v>
      </c>
      <c r="E524" s="22" t="n">
        <v>0.6</v>
      </c>
      <c r="F524" s="21" t="n">
        <v>759.06</v>
      </c>
      <c r="G524" s="23"/>
    </row>
    <row r="525" s="24" customFormat="true" ht="21.95" hidden="false" customHeight="true" outlineLevel="0" collapsed="false">
      <c r="A525" s="19" t="n">
        <f aca="false">ROW()-3</f>
        <v>522</v>
      </c>
      <c r="B525" s="20" t="s">
        <v>227</v>
      </c>
      <c r="C525" s="20" t="s">
        <v>531</v>
      </c>
      <c r="D525" s="26" t="n">
        <v>1391.85</v>
      </c>
      <c r="E525" s="22" t="n">
        <v>0.6</v>
      </c>
      <c r="F525" s="21" t="n">
        <v>835.11</v>
      </c>
      <c r="G525" s="23"/>
    </row>
    <row r="526" s="24" customFormat="true" ht="21.95" hidden="false" customHeight="true" outlineLevel="0" collapsed="false">
      <c r="A526" s="19" t="n">
        <f aca="false">ROW()-3</f>
        <v>523</v>
      </c>
      <c r="B526" s="20" t="s">
        <v>227</v>
      </c>
      <c r="C526" s="20" t="s">
        <v>532</v>
      </c>
      <c r="D526" s="26" t="n">
        <v>8741.39</v>
      </c>
      <c r="E526" s="22" t="n">
        <v>0.6</v>
      </c>
      <c r="F526" s="21" t="n">
        <v>5244.83</v>
      </c>
      <c r="G526" s="23"/>
    </row>
    <row r="527" s="24" customFormat="true" ht="21.95" hidden="false" customHeight="true" outlineLevel="0" collapsed="false">
      <c r="A527" s="19" t="n">
        <f aca="false">ROW()-3</f>
        <v>524</v>
      </c>
      <c r="B527" s="20" t="s">
        <v>227</v>
      </c>
      <c r="C527" s="20" t="s">
        <v>533</v>
      </c>
      <c r="D527" s="26" t="n">
        <v>2445.98</v>
      </c>
      <c r="E527" s="22" t="n">
        <v>0.6</v>
      </c>
      <c r="F527" s="21" t="n">
        <v>1467.59</v>
      </c>
      <c r="G527" s="23"/>
    </row>
    <row r="528" s="24" customFormat="true" ht="21.95" hidden="false" customHeight="true" outlineLevel="0" collapsed="false">
      <c r="A528" s="19" t="n">
        <f aca="false">ROW()-3</f>
        <v>525</v>
      </c>
      <c r="B528" s="20" t="s">
        <v>227</v>
      </c>
      <c r="C528" s="20" t="s">
        <v>534</v>
      </c>
      <c r="D528" s="26" t="n">
        <v>506.04</v>
      </c>
      <c r="E528" s="22" t="n">
        <v>0.6</v>
      </c>
      <c r="F528" s="21" t="n">
        <v>303.62</v>
      </c>
      <c r="G528" s="23"/>
    </row>
    <row r="529" s="24" customFormat="true" ht="21.95" hidden="false" customHeight="true" outlineLevel="0" collapsed="false">
      <c r="A529" s="19" t="n">
        <f aca="false">ROW()-3</f>
        <v>526</v>
      </c>
      <c r="B529" s="20" t="s">
        <v>227</v>
      </c>
      <c r="C529" s="20" t="s">
        <v>535</v>
      </c>
      <c r="D529" s="26" t="n">
        <v>1771.14</v>
      </c>
      <c r="E529" s="22" t="n">
        <v>0.6</v>
      </c>
      <c r="F529" s="21" t="n">
        <v>1062.68</v>
      </c>
      <c r="G529" s="23"/>
    </row>
    <row r="530" s="24" customFormat="true" ht="21.95" hidden="false" customHeight="true" outlineLevel="0" collapsed="false">
      <c r="A530" s="19" t="n">
        <f aca="false">ROW()-3</f>
        <v>527</v>
      </c>
      <c r="B530" s="20" t="s">
        <v>227</v>
      </c>
      <c r="C530" s="20" t="s">
        <v>536</v>
      </c>
      <c r="D530" s="26" t="n">
        <v>590.52</v>
      </c>
      <c r="E530" s="22" t="n">
        <v>0.6</v>
      </c>
      <c r="F530" s="21" t="n">
        <v>354.31</v>
      </c>
      <c r="G530" s="23"/>
    </row>
    <row r="531" s="24" customFormat="true" ht="21.95" hidden="false" customHeight="true" outlineLevel="0" collapsed="false">
      <c r="A531" s="19" t="n">
        <f aca="false">ROW()-3</f>
        <v>528</v>
      </c>
      <c r="B531" s="20" t="s">
        <v>227</v>
      </c>
      <c r="C531" s="20" t="s">
        <v>537</v>
      </c>
      <c r="D531" s="26" t="n">
        <v>1427.38</v>
      </c>
      <c r="E531" s="22" t="n">
        <v>0.6</v>
      </c>
      <c r="F531" s="21" t="n">
        <v>856.43</v>
      </c>
      <c r="G531" s="23"/>
    </row>
    <row r="532" s="24" customFormat="true" ht="21.95" hidden="false" customHeight="true" outlineLevel="0" collapsed="false">
      <c r="A532" s="19" t="n">
        <f aca="false">ROW()-3</f>
        <v>529</v>
      </c>
      <c r="B532" s="20" t="s">
        <v>227</v>
      </c>
      <c r="C532" s="20" t="s">
        <v>538</v>
      </c>
      <c r="D532" s="26" t="n">
        <v>506.04</v>
      </c>
      <c r="E532" s="22" t="n">
        <v>0.6</v>
      </c>
      <c r="F532" s="21" t="n">
        <v>303.62</v>
      </c>
      <c r="G532" s="23"/>
    </row>
    <row r="533" s="24" customFormat="true" ht="21.95" hidden="false" customHeight="true" outlineLevel="0" collapsed="false">
      <c r="A533" s="19" t="n">
        <f aca="false">ROW()-3</f>
        <v>530</v>
      </c>
      <c r="B533" s="20" t="s">
        <v>227</v>
      </c>
      <c r="C533" s="20" t="s">
        <v>539</v>
      </c>
      <c r="D533" s="26" t="n">
        <v>2909.73</v>
      </c>
      <c r="E533" s="22" t="n">
        <v>0.6</v>
      </c>
      <c r="F533" s="21" t="n">
        <v>1745.84</v>
      </c>
      <c r="G533" s="23"/>
    </row>
    <row r="534" s="24" customFormat="true" ht="21.95" hidden="false" customHeight="true" outlineLevel="0" collapsed="false">
      <c r="A534" s="19" t="n">
        <f aca="false">ROW()-3</f>
        <v>531</v>
      </c>
      <c r="B534" s="20" t="s">
        <v>227</v>
      </c>
      <c r="C534" s="20" t="s">
        <v>540</v>
      </c>
      <c r="D534" s="26" t="n">
        <v>2530.2</v>
      </c>
      <c r="E534" s="22" t="n">
        <v>0.6</v>
      </c>
      <c r="F534" s="21" t="n">
        <v>1518.12</v>
      </c>
      <c r="G534" s="23"/>
    </row>
    <row r="535" s="24" customFormat="true" ht="21.95" hidden="false" customHeight="true" outlineLevel="0" collapsed="false">
      <c r="A535" s="19" t="n">
        <f aca="false">ROW()-3</f>
        <v>532</v>
      </c>
      <c r="B535" s="20" t="s">
        <v>227</v>
      </c>
      <c r="C535" s="20" t="s">
        <v>541</v>
      </c>
      <c r="D535" s="26" t="n">
        <v>1293.4</v>
      </c>
      <c r="E535" s="22" t="n">
        <v>0.6</v>
      </c>
      <c r="F535" s="21" t="n">
        <v>776.04</v>
      </c>
      <c r="G535" s="23"/>
    </row>
    <row r="536" s="24" customFormat="true" ht="21.95" hidden="false" customHeight="true" outlineLevel="0" collapsed="false">
      <c r="A536" s="19" t="n">
        <f aca="false">ROW()-3</f>
        <v>533</v>
      </c>
      <c r="B536" s="20" t="s">
        <v>227</v>
      </c>
      <c r="C536" s="20" t="s">
        <v>542</v>
      </c>
      <c r="D536" s="26" t="n">
        <v>1727.6</v>
      </c>
      <c r="E536" s="22" t="n">
        <v>0.6</v>
      </c>
      <c r="F536" s="21" t="n">
        <v>1036.56</v>
      </c>
      <c r="G536" s="23"/>
    </row>
    <row r="537" s="24" customFormat="true" ht="21.95" hidden="false" customHeight="true" outlineLevel="0" collapsed="false">
      <c r="A537" s="19" t="n">
        <f aca="false">ROW()-3</f>
        <v>534</v>
      </c>
      <c r="B537" s="20" t="s">
        <v>227</v>
      </c>
      <c r="C537" s="20" t="s">
        <v>543</v>
      </c>
      <c r="D537" s="26" t="n">
        <v>10590.03</v>
      </c>
      <c r="E537" s="22" t="n">
        <v>0.6</v>
      </c>
      <c r="F537" s="21" t="n">
        <v>6354.02</v>
      </c>
      <c r="G537" s="23"/>
    </row>
    <row r="538" s="24" customFormat="true" ht="21.95" hidden="false" customHeight="true" outlineLevel="0" collapsed="false">
      <c r="A538" s="19" t="n">
        <f aca="false">ROW()-3</f>
        <v>535</v>
      </c>
      <c r="B538" s="20" t="s">
        <v>227</v>
      </c>
      <c r="C538" s="20" t="s">
        <v>544</v>
      </c>
      <c r="D538" s="26" t="n">
        <v>6198.99</v>
      </c>
      <c r="E538" s="22" t="n">
        <v>0.6</v>
      </c>
      <c r="F538" s="21" t="n">
        <v>3719.39</v>
      </c>
      <c r="G538" s="23"/>
    </row>
    <row r="539" s="24" customFormat="true" ht="21.95" hidden="false" customHeight="true" outlineLevel="0" collapsed="false">
      <c r="A539" s="19" t="n">
        <f aca="false">ROW()-3</f>
        <v>536</v>
      </c>
      <c r="B539" s="20" t="s">
        <v>227</v>
      </c>
      <c r="C539" s="20" t="s">
        <v>545</v>
      </c>
      <c r="D539" s="26" t="n">
        <v>3963.98</v>
      </c>
      <c r="E539" s="22" t="n">
        <v>0.6</v>
      </c>
      <c r="F539" s="21" t="n">
        <v>2378.39</v>
      </c>
      <c r="G539" s="23"/>
    </row>
    <row r="540" s="24" customFormat="true" ht="21.95" hidden="false" customHeight="true" outlineLevel="0" collapsed="false">
      <c r="A540" s="19" t="n">
        <f aca="false">ROW()-3</f>
        <v>537</v>
      </c>
      <c r="B540" s="20" t="s">
        <v>227</v>
      </c>
      <c r="C540" s="20" t="s">
        <v>546</v>
      </c>
      <c r="D540" s="26" t="n">
        <v>2489.68</v>
      </c>
      <c r="E540" s="22" t="n">
        <v>0.6</v>
      </c>
      <c r="F540" s="21" t="n">
        <v>1493.81</v>
      </c>
      <c r="G540" s="23"/>
    </row>
    <row r="541" s="24" customFormat="true" ht="21.95" hidden="false" customHeight="true" outlineLevel="0" collapsed="false">
      <c r="A541" s="19" t="n">
        <f aca="false">ROW()-3</f>
        <v>538</v>
      </c>
      <c r="B541" s="20" t="s">
        <v>227</v>
      </c>
      <c r="C541" s="20" t="s">
        <v>547</v>
      </c>
      <c r="D541" s="26" t="n">
        <v>1897.92</v>
      </c>
      <c r="E541" s="22" t="n">
        <v>0.6</v>
      </c>
      <c r="F541" s="21" t="n">
        <v>1138.75</v>
      </c>
      <c r="G541" s="23"/>
    </row>
    <row r="542" s="24" customFormat="true" ht="21.95" hidden="false" customHeight="true" outlineLevel="0" collapsed="false">
      <c r="A542" s="19" t="n">
        <f aca="false">ROW()-3</f>
        <v>539</v>
      </c>
      <c r="B542" s="20" t="s">
        <v>227</v>
      </c>
      <c r="C542" s="20" t="s">
        <v>548</v>
      </c>
      <c r="D542" s="26" t="n">
        <v>2530.2</v>
      </c>
      <c r="E542" s="22" t="n">
        <v>0.6</v>
      </c>
      <c r="F542" s="21" t="n">
        <v>1518.12</v>
      </c>
      <c r="G542" s="23"/>
    </row>
    <row r="543" s="24" customFormat="true" ht="21.95" hidden="false" customHeight="true" outlineLevel="0" collapsed="false">
      <c r="A543" s="19" t="n">
        <f aca="false">ROW()-3</f>
        <v>540</v>
      </c>
      <c r="B543" s="20" t="s">
        <v>227</v>
      </c>
      <c r="C543" s="20" t="s">
        <v>549</v>
      </c>
      <c r="D543" s="26" t="n">
        <v>759.06</v>
      </c>
      <c r="E543" s="22" t="n">
        <v>0.6</v>
      </c>
      <c r="F543" s="21" t="n">
        <v>455.44</v>
      </c>
      <c r="G543" s="23"/>
    </row>
    <row r="544" s="24" customFormat="true" ht="21.95" hidden="false" customHeight="true" outlineLevel="0" collapsed="false">
      <c r="A544" s="19" t="n">
        <f aca="false">ROW()-3</f>
        <v>541</v>
      </c>
      <c r="B544" s="20" t="s">
        <v>227</v>
      </c>
      <c r="C544" s="20" t="s">
        <v>550</v>
      </c>
      <c r="D544" s="26" t="n">
        <v>1518.12</v>
      </c>
      <c r="E544" s="22" t="n">
        <v>0.6</v>
      </c>
      <c r="F544" s="21" t="n">
        <v>910.87</v>
      </c>
      <c r="G544" s="23"/>
    </row>
    <row r="545" s="24" customFormat="true" ht="21.95" hidden="false" customHeight="true" outlineLevel="0" collapsed="false">
      <c r="A545" s="19" t="n">
        <f aca="false">ROW()-3</f>
        <v>542</v>
      </c>
      <c r="B545" s="20" t="s">
        <v>227</v>
      </c>
      <c r="C545" s="20" t="s">
        <v>551</v>
      </c>
      <c r="D545" s="26" t="n">
        <v>969.91</v>
      </c>
      <c r="E545" s="22" t="n">
        <v>0.6</v>
      </c>
      <c r="F545" s="21" t="n">
        <v>581.95</v>
      </c>
      <c r="G545" s="23"/>
    </row>
    <row r="546" s="24" customFormat="true" ht="21.95" hidden="false" customHeight="true" outlineLevel="0" collapsed="false">
      <c r="A546" s="19" t="n">
        <f aca="false">ROW()-3</f>
        <v>543</v>
      </c>
      <c r="B546" s="20" t="s">
        <v>227</v>
      </c>
      <c r="C546" s="20" t="s">
        <v>552</v>
      </c>
      <c r="D546" s="26" t="n">
        <v>506.04</v>
      </c>
      <c r="E546" s="22" t="n">
        <v>0.6</v>
      </c>
      <c r="F546" s="21" t="n">
        <v>303.62</v>
      </c>
      <c r="G546" s="23"/>
    </row>
    <row r="547" s="24" customFormat="true" ht="21.95" hidden="false" customHeight="true" outlineLevel="0" collapsed="false">
      <c r="A547" s="19" t="n">
        <f aca="false">ROW()-3</f>
        <v>544</v>
      </c>
      <c r="B547" s="20" t="s">
        <v>227</v>
      </c>
      <c r="C547" s="20" t="s">
        <v>553</v>
      </c>
      <c r="D547" s="26" t="n">
        <v>1644.63</v>
      </c>
      <c r="E547" s="22" t="n">
        <v>0.6</v>
      </c>
      <c r="F547" s="21" t="n">
        <v>986.78</v>
      </c>
      <c r="G547" s="23"/>
    </row>
    <row r="548" s="24" customFormat="true" ht="21.95" hidden="false" customHeight="true" outlineLevel="0" collapsed="false">
      <c r="A548" s="19" t="n">
        <f aca="false">ROW()-3</f>
        <v>545</v>
      </c>
      <c r="B548" s="20" t="s">
        <v>227</v>
      </c>
      <c r="C548" s="20" t="s">
        <v>554</v>
      </c>
      <c r="D548" s="26" t="n">
        <v>2919.88</v>
      </c>
      <c r="E548" s="22" t="n">
        <v>0.6</v>
      </c>
      <c r="F548" s="21" t="n">
        <v>1751.93</v>
      </c>
      <c r="G548" s="23"/>
    </row>
    <row r="549" s="24" customFormat="true" ht="21.95" hidden="false" customHeight="true" outlineLevel="0" collapsed="false">
      <c r="A549" s="19" t="n">
        <f aca="false">ROW()-3</f>
        <v>546</v>
      </c>
      <c r="B549" s="20" t="s">
        <v>227</v>
      </c>
      <c r="C549" s="20" t="s">
        <v>555</v>
      </c>
      <c r="D549" s="26" t="n">
        <v>10879.86</v>
      </c>
      <c r="E549" s="22" t="n">
        <v>0.6</v>
      </c>
      <c r="F549" s="21" t="n">
        <v>6527.92</v>
      </c>
      <c r="G549" s="23"/>
    </row>
    <row r="550" s="24" customFormat="true" ht="21.95" hidden="false" customHeight="true" outlineLevel="0" collapsed="false">
      <c r="A550" s="19" t="n">
        <f aca="false">ROW()-3</f>
        <v>547</v>
      </c>
      <c r="B550" s="20" t="s">
        <v>227</v>
      </c>
      <c r="C550" s="20" t="s">
        <v>556</v>
      </c>
      <c r="D550" s="26" t="n">
        <v>2910.65</v>
      </c>
      <c r="E550" s="22" t="n">
        <v>0.6</v>
      </c>
      <c r="F550" s="21" t="n">
        <v>1746.39</v>
      </c>
      <c r="G550" s="23"/>
    </row>
    <row r="551" s="24" customFormat="true" ht="21.95" hidden="false" customHeight="true" outlineLevel="0" collapsed="false">
      <c r="A551" s="19" t="n">
        <f aca="false">ROW()-3</f>
        <v>548</v>
      </c>
      <c r="B551" s="20" t="s">
        <v>227</v>
      </c>
      <c r="C551" s="20" t="s">
        <v>557</v>
      </c>
      <c r="D551" s="26" t="n">
        <v>6960</v>
      </c>
      <c r="E551" s="22" t="n">
        <v>0.6</v>
      </c>
      <c r="F551" s="21" t="n">
        <v>4176</v>
      </c>
      <c r="G551" s="23"/>
    </row>
    <row r="552" s="24" customFormat="true" ht="21.95" hidden="false" customHeight="true" outlineLevel="0" collapsed="false">
      <c r="A552" s="19" t="n">
        <f aca="false">ROW()-3</f>
        <v>549</v>
      </c>
      <c r="B552" s="20" t="s">
        <v>227</v>
      </c>
      <c r="C552" s="20" t="s">
        <v>558</v>
      </c>
      <c r="D552" s="26" t="n">
        <v>1850.72</v>
      </c>
      <c r="E552" s="22" t="n">
        <v>0.6</v>
      </c>
      <c r="F552" s="21" t="n">
        <v>1110.43</v>
      </c>
      <c r="G552" s="23"/>
    </row>
    <row r="553" s="24" customFormat="true" ht="21.95" hidden="false" customHeight="true" outlineLevel="0" collapsed="false">
      <c r="A553" s="19" t="n">
        <f aca="false">ROW()-3</f>
        <v>550</v>
      </c>
      <c r="B553" s="20" t="s">
        <v>227</v>
      </c>
      <c r="C553" s="20" t="s">
        <v>559</v>
      </c>
      <c r="D553" s="26" t="n">
        <v>2572.97</v>
      </c>
      <c r="E553" s="22" t="n">
        <v>0.6</v>
      </c>
      <c r="F553" s="21" t="n">
        <v>1543.78</v>
      </c>
      <c r="G553" s="23"/>
    </row>
    <row r="554" s="24" customFormat="true" ht="21.95" hidden="false" customHeight="true" outlineLevel="0" collapsed="false">
      <c r="A554" s="19" t="n">
        <f aca="false">ROW()-3</f>
        <v>551</v>
      </c>
      <c r="B554" s="20" t="s">
        <v>227</v>
      </c>
      <c r="C554" s="20" t="s">
        <v>560</v>
      </c>
      <c r="D554" s="26" t="n">
        <v>19360.36</v>
      </c>
      <c r="E554" s="22" t="n">
        <v>0.6</v>
      </c>
      <c r="F554" s="21" t="n">
        <v>11616.22</v>
      </c>
      <c r="G554" s="23"/>
    </row>
    <row r="555" s="24" customFormat="true" ht="21.95" hidden="false" customHeight="true" outlineLevel="0" collapsed="false">
      <c r="A555" s="19" t="n">
        <f aca="false">ROW()-3</f>
        <v>552</v>
      </c>
      <c r="B555" s="20" t="s">
        <v>227</v>
      </c>
      <c r="C555" s="20" t="s">
        <v>561</v>
      </c>
      <c r="D555" s="26" t="n">
        <v>9987.83</v>
      </c>
      <c r="E555" s="22" t="n">
        <v>0.6</v>
      </c>
      <c r="F555" s="21" t="n">
        <v>5992.7</v>
      </c>
      <c r="G555" s="23"/>
    </row>
    <row r="556" s="24" customFormat="true" ht="21.95" hidden="false" customHeight="true" outlineLevel="0" collapsed="false">
      <c r="A556" s="19" t="n">
        <f aca="false">ROW()-3</f>
        <v>553</v>
      </c>
      <c r="B556" s="20" t="s">
        <v>227</v>
      </c>
      <c r="C556" s="20" t="s">
        <v>562</v>
      </c>
      <c r="D556" s="26" t="n">
        <v>1180.76</v>
      </c>
      <c r="E556" s="22" t="n">
        <v>0.6</v>
      </c>
      <c r="F556" s="21" t="n">
        <v>708.46</v>
      </c>
      <c r="G556" s="23"/>
    </row>
    <row r="557" s="24" customFormat="true" ht="21.95" hidden="false" customHeight="true" outlineLevel="0" collapsed="false">
      <c r="A557" s="19" t="n">
        <f aca="false">ROW()-3</f>
        <v>554</v>
      </c>
      <c r="B557" s="20" t="s">
        <v>227</v>
      </c>
      <c r="C557" s="20" t="s">
        <v>563</v>
      </c>
      <c r="D557" s="26" t="n">
        <v>6578.52</v>
      </c>
      <c r="E557" s="22" t="n">
        <v>0.6</v>
      </c>
      <c r="F557" s="21" t="n">
        <v>3947.11</v>
      </c>
      <c r="G557" s="23"/>
    </row>
    <row r="558" s="24" customFormat="true" ht="21.95" hidden="false" customHeight="true" outlineLevel="0" collapsed="false">
      <c r="A558" s="19" t="n">
        <f aca="false">ROW()-3</f>
        <v>555</v>
      </c>
      <c r="B558" s="20" t="s">
        <v>227</v>
      </c>
      <c r="C558" s="20" t="s">
        <v>564</v>
      </c>
      <c r="D558" s="26" t="n">
        <v>2024.16</v>
      </c>
      <c r="E558" s="22" t="n">
        <v>0.6</v>
      </c>
      <c r="F558" s="21" t="n">
        <v>1214.5</v>
      </c>
      <c r="G558" s="23"/>
    </row>
    <row r="559" s="24" customFormat="true" ht="21.95" hidden="false" customHeight="true" outlineLevel="0" collapsed="false">
      <c r="A559" s="19" t="n">
        <f aca="false">ROW()-3</f>
        <v>556</v>
      </c>
      <c r="B559" s="20" t="s">
        <v>227</v>
      </c>
      <c r="C559" s="20" t="s">
        <v>565</v>
      </c>
      <c r="D559" s="26" t="n">
        <v>600</v>
      </c>
      <c r="E559" s="22" t="n">
        <v>0.6</v>
      </c>
      <c r="F559" s="21" t="n">
        <v>360</v>
      </c>
      <c r="G559" s="23"/>
    </row>
    <row r="560" s="24" customFormat="true" ht="21.95" hidden="false" customHeight="true" outlineLevel="0" collapsed="false">
      <c r="A560" s="19" t="n">
        <f aca="false">ROW()-3</f>
        <v>557</v>
      </c>
      <c r="B560" s="20" t="s">
        <v>227</v>
      </c>
      <c r="C560" s="20" t="s">
        <v>566</v>
      </c>
      <c r="D560" s="26" t="n">
        <v>2108.5</v>
      </c>
      <c r="E560" s="22" t="n">
        <v>0.6</v>
      </c>
      <c r="F560" s="21" t="n">
        <v>1265.1</v>
      </c>
      <c r="G560" s="23"/>
    </row>
    <row r="561" s="24" customFormat="true" ht="21.95" hidden="false" customHeight="true" outlineLevel="0" collapsed="false">
      <c r="A561" s="19" t="n">
        <f aca="false">ROW()-3</f>
        <v>558</v>
      </c>
      <c r="B561" s="20" t="s">
        <v>227</v>
      </c>
      <c r="C561" s="20" t="s">
        <v>567</v>
      </c>
      <c r="D561" s="26" t="n">
        <v>1265.1</v>
      </c>
      <c r="E561" s="22" t="n">
        <v>0.6</v>
      </c>
      <c r="F561" s="21" t="n">
        <v>759.06</v>
      </c>
      <c r="G561" s="23"/>
    </row>
    <row r="562" s="24" customFormat="true" ht="21.95" hidden="false" customHeight="true" outlineLevel="0" collapsed="false">
      <c r="A562" s="19" t="n">
        <f aca="false">ROW()-3</f>
        <v>559</v>
      </c>
      <c r="B562" s="20" t="s">
        <v>227</v>
      </c>
      <c r="C562" s="20" t="s">
        <v>568</v>
      </c>
      <c r="D562" s="26" t="n">
        <v>3289.26</v>
      </c>
      <c r="E562" s="22" t="n">
        <v>0.6</v>
      </c>
      <c r="F562" s="21" t="n">
        <v>1973.56</v>
      </c>
      <c r="G562" s="23"/>
    </row>
    <row r="563" s="24" customFormat="true" ht="21.95" hidden="false" customHeight="true" outlineLevel="0" collapsed="false">
      <c r="A563" s="19" t="n">
        <f aca="false">ROW()-3</f>
        <v>560</v>
      </c>
      <c r="B563" s="20" t="s">
        <v>227</v>
      </c>
      <c r="C563" s="20" t="s">
        <v>569</v>
      </c>
      <c r="D563" s="26" t="n">
        <v>970.03</v>
      </c>
      <c r="E563" s="22" t="n">
        <v>0.6</v>
      </c>
      <c r="F563" s="21" t="n">
        <v>582.02</v>
      </c>
      <c r="G563" s="23"/>
    </row>
    <row r="564" s="24" customFormat="true" ht="21.95" hidden="false" customHeight="true" outlineLevel="0" collapsed="false">
      <c r="A564" s="19" t="n">
        <f aca="false">ROW()-3</f>
        <v>561</v>
      </c>
      <c r="B564" s="20" t="s">
        <v>227</v>
      </c>
      <c r="C564" s="20" t="s">
        <v>570</v>
      </c>
      <c r="D564" s="26" t="n">
        <v>8541.53</v>
      </c>
      <c r="E564" s="22" t="n">
        <v>0.6</v>
      </c>
      <c r="F564" s="21" t="n">
        <v>5124.92</v>
      </c>
      <c r="G564" s="23"/>
    </row>
    <row r="565" s="24" customFormat="true" ht="21.95" hidden="false" customHeight="true" outlineLevel="0" collapsed="false">
      <c r="A565" s="19" t="n">
        <f aca="false">ROW()-3</f>
        <v>562</v>
      </c>
      <c r="B565" s="20" t="s">
        <v>227</v>
      </c>
      <c r="C565" s="20" t="s">
        <v>571</v>
      </c>
      <c r="D565" s="26" t="n">
        <v>1687.01</v>
      </c>
      <c r="E565" s="22" t="n">
        <v>0.6</v>
      </c>
      <c r="F565" s="21" t="n">
        <v>1012.21</v>
      </c>
      <c r="G565" s="23"/>
    </row>
    <row r="566" s="24" customFormat="true" ht="21.95" hidden="false" customHeight="true" outlineLevel="0" collapsed="false">
      <c r="A566" s="19" t="n">
        <f aca="false">ROW()-3</f>
        <v>563</v>
      </c>
      <c r="B566" s="20" t="s">
        <v>227</v>
      </c>
      <c r="C566" s="20" t="s">
        <v>572</v>
      </c>
      <c r="D566" s="26" t="n">
        <v>548.21</v>
      </c>
      <c r="E566" s="22" t="n">
        <v>0.6</v>
      </c>
      <c r="F566" s="21" t="n">
        <v>328.93</v>
      </c>
      <c r="G566" s="23"/>
    </row>
    <row r="567" s="24" customFormat="true" ht="21.95" hidden="false" customHeight="true" outlineLevel="0" collapsed="false">
      <c r="A567" s="19" t="n">
        <f aca="false">ROW()-3</f>
        <v>564</v>
      </c>
      <c r="B567" s="20" t="s">
        <v>227</v>
      </c>
      <c r="C567" s="20" t="s">
        <v>573</v>
      </c>
      <c r="D567" s="26" t="n">
        <v>2845.53</v>
      </c>
      <c r="E567" s="22" t="n">
        <v>0.6</v>
      </c>
      <c r="F567" s="21" t="n">
        <v>1707.32</v>
      </c>
      <c r="G567" s="23"/>
    </row>
    <row r="568" s="24" customFormat="true" ht="21.95" hidden="false" customHeight="true" outlineLevel="0" collapsed="false">
      <c r="A568" s="19" t="n">
        <f aca="false">ROW()-3</f>
        <v>565</v>
      </c>
      <c r="B568" s="20" t="s">
        <v>227</v>
      </c>
      <c r="C568" s="20" t="s">
        <v>574</v>
      </c>
      <c r="D568" s="26" t="n">
        <v>1307.75</v>
      </c>
      <c r="E568" s="22" t="n">
        <v>0.6</v>
      </c>
      <c r="F568" s="21" t="n">
        <v>784.65</v>
      </c>
      <c r="G568" s="23"/>
    </row>
    <row r="569" s="24" customFormat="true" ht="21.95" hidden="false" customHeight="true" outlineLevel="0" collapsed="false">
      <c r="A569" s="19" t="n">
        <f aca="false">ROW()-3</f>
        <v>566</v>
      </c>
      <c r="B569" s="20" t="s">
        <v>227</v>
      </c>
      <c r="C569" s="20" t="s">
        <v>575</v>
      </c>
      <c r="D569" s="26" t="n">
        <v>1897.65</v>
      </c>
      <c r="E569" s="22" t="n">
        <v>0.6</v>
      </c>
      <c r="F569" s="21" t="n">
        <v>1138.59</v>
      </c>
      <c r="G569" s="23"/>
    </row>
    <row r="570" s="24" customFormat="true" ht="21.95" hidden="false" customHeight="true" outlineLevel="0" collapsed="false">
      <c r="A570" s="19" t="n">
        <f aca="false">ROW()-3</f>
        <v>567</v>
      </c>
      <c r="B570" s="20" t="s">
        <v>227</v>
      </c>
      <c r="C570" s="20" t="s">
        <v>576</v>
      </c>
      <c r="D570" s="26" t="n">
        <v>1012.08</v>
      </c>
      <c r="E570" s="22" t="n">
        <v>0.6</v>
      </c>
      <c r="F570" s="21" t="n">
        <v>607.25</v>
      </c>
      <c r="G570" s="23"/>
    </row>
    <row r="571" s="24" customFormat="true" ht="21.95" hidden="false" customHeight="true" outlineLevel="0" collapsed="false">
      <c r="A571" s="19" t="n">
        <f aca="false">ROW()-3</f>
        <v>568</v>
      </c>
      <c r="B571" s="20" t="s">
        <v>577</v>
      </c>
      <c r="C571" s="20" t="s">
        <v>578</v>
      </c>
      <c r="D571" s="26" t="n">
        <v>10879.86</v>
      </c>
      <c r="E571" s="22" t="n">
        <v>0.6</v>
      </c>
      <c r="F571" s="21" t="n">
        <v>6527.92</v>
      </c>
      <c r="G571" s="23"/>
    </row>
    <row r="572" s="24" customFormat="true" ht="21.95" hidden="false" customHeight="true" outlineLevel="0" collapsed="false">
      <c r="A572" s="19" t="n">
        <f aca="false">ROW()-3</f>
        <v>569</v>
      </c>
      <c r="B572" s="20" t="s">
        <v>577</v>
      </c>
      <c r="C572" s="20" t="s">
        <v>579</v>
      </c>
      <c r="D572" s="26" t="n">
        <v>1012.32</v>
      </c>
      <c r="E572" s="22" t="n">
        <v>0.6</v>
      </c>
      <c r="F572" s="21" t="n">
        <v>607.39</v>
      </c>
      <c r="G572" s="23"/>
    </row>
    <row r="573" s="24" customFormat="true" ht="21.95" hidden="false" customHeight="true" outlineLevel="0" collapsed="false">
      <c r="A573" s="19" t="n">
        <f aca="false">ROW()-3</f>
        <v>570</v>
      </c>
      <c r="B573" s="20" t="s">
        <v>577</v>
      </c>
      <c r="C573" s="20" t="s">
        <v>580</v>
      </c>
      <c r="D573" s="26" t="n">
        <v>94465.2</v>
      </c>
      <c r="E573" s="22" t="n">
        <v>0.6</v>
      </c>
      <c r="F573" s="21" t="n">
        <v>56679.12</v>
      </c>
      <c r="G573" s="23"/>
    </row>
    <row r="574" s="24" customFormat="true" ht="21.95" hidden="false" customHeight="true" outlineLevel="0" collapsed="false">
      <c r="A574" s="19" t="n">
        <f aca="false">ROW()-3</f>
        <v>571</v>
      </c>
      <c r="B574" s="20" t="s">
        <v>577</v>
      </c>
      <c r="C574" s="20" t="s">
        <v>581</v>
      </c>
      <c r="D574" s="26" t="n">
        <v>12988.36</v>
      </c>
      <c r="E574" s="22" t="n">
        <v>0.6</v>
      </c>
      <c r="F574" s="21" t="n">
        <v>7793.02</v>
      </c>
      <c r="G574" s="23"/>
    </row>
    <row r="575" s="24" customFormat="true" ht="21.95" hidden="false" customHeight="true" outlineLevel="0" collapsed="false">
      <c r="A575" s="19" t="n">
        <f aca="false">ROW()-3</f>
        <v>572</v>
      </c>
      <c r="B575" s="20" t="s">
        <v>577</v>
      </c>
      <c r="C575" s="20" t="s">
        <v>582</v>
      </c>
      <c r="D575" s="26" t="n">
        <v>6114.89</v>
      </c>
      <c r="E575" s="22" t="n">
        <v>0.6</v>
      </c>
      <c r="F575" s="21" t="n">
        <v>3668.93</v>
      </c>
      <c r="G575" s="23"/>
    </row>
    <row r="576" s="24" customFormat="true" ht="21.95" hidden="false" customHeight="true" outlineLevel="0" collapsed="false">
      <c r="A576" s="19" t="n">
        <f aca="false">ROW()-3</f>
        <v>573</v>
      </c>
      <c r="B576" s="20" t="s">
        <v>577</v>
      </c>
      <c r="C576" s="20" t="s">
        <v>583</v>
      </c>
      <c r="D576" s="26" t="n">
        <v>8160.76</v>
      </c>
      <c r="E576" s="22" t="n">
        <v>0.6</v>
      </c>
      <c r="F576" s="21" t="n">
        <v>4896.46</v>
      </c>
      <c r="G576" s="23"/>
    </row>
    <row r="577" s="24" customFormat="true" ht="21.95" hidden="false" customHeight="true" outlineLevel="0" collapsed="false">
      <c r="A577" s="19" t="n">
        <f aca="false">ROW()-3</f>
        <v>574</v>
      </c>
      <c r="B577" s="20" t="s">
        <v>577</v>
      </c>
      <c r="C577" s="20" t="s">
        <v>584</v>
      </c>
      <c r="D577" s="26" t="n">
        <v>14354.68</v>
      </c>
      <c r="E577" s="22" t="n">
        <v>0.6</v>
      </c>
      <c r="F577" s="21" t="n">
        <v>8612.81</v>
      </c>
      <c r="G577" s="23"/>
    </row>
    <row r="578" s="24" customFormat="true" ht="21.95" hidden="false" customHeight="true" outlineLevel="0" collapsed="false">
      <c r="A578" s="19" t="n">
        <f aca="false">ROW()-3</f>
        <v>575</v>
      </c>
      <c r="B578" s="20" t="s">
        <v>577</v>
      </c>
      <c r="C578" s="20" t="s">
        <v>585</v>
      </c>
      <c r="D578" s="26" t="n">
        <v>1831.39</v>
      </c>
      <c r="E578" s="22" t="n">
        <v>0.6</v>
      </c>
      <c r="F578" s="21" t="n">
        <v>1098.83</v>
      </c>
      <c r="G578" s="23"/>
    </row>
    <row r="579" s="24" customFormat="true" ht="21.95" hidden="false" customHeight="true" outlineLevel="0" collapsed="false">
      <c r="A579" s="19" t="n">
        <f aca="false">ROW()-3</f>
        <v>576</v>
      </c>
      <c r="B579" s="20" t="s">
        <v>577</v>
      </c>
      <c r="C579" s="20" t="s">
        <v>586</v>
      </c>
      <c r="D579" s="26" t="n">
        <v>12044.04</v>
      </c>
      <c r="E579" s="22" t="n">
        <v>0.6</v>
      </c>
      <c r="F579" s="21" t="n">
        <v>7226.42</v>
      </c>
      <c r="G579" s="23"/>
    </row>
    <row r="580" s="24" customFormat="true" ht="21.95" hidden="false" customHeight="true" outlineLevel="0" collapsed="false">
      <c r="A580" s="19" t="n">
        <f aca="false">ROW()-3</f>
        <v>577</v>
      </c>
      <c r="B580" s="20" t="s">
        <v>577</v>
      </c>
      <c r="C580" s="20" t="s">
        <v>587</v>
      </c>
      <c r="D580" s="26" t="n">
        <v>13916.1</v>
      </c>
      <c r="E580" s="22" t="n">
        <v>0.6</v>
      </c>
      <c r="F580" s="21" t="n">
        <v>8349.66</v>
      </c>
      <c r="G580" s="23"/>
    </row>
    <row r="581" s="24" customFormat="true" ht="21.95" hidden="false" customHeight="true" outlineLevel="0" collapsed="false">
      <c r="A581" s="19" t="n">
        <f aca="false">ROW()-3</f>
        <v>578</v>
      </c>
      <c r="B581" s="20" t="s">
        <v>577</v>
      </c>
      <c r="C581" s="20" t="s">
        <v>588</v>
      </c>
      <c r="D581" s="26" t="n">
        <v>12957.35</v>
      </c>
      <c r="E581" s="22" t="n">
        <v>0.6</v>
      </c>
      <c r="F581" s="21" t="n">
        <v>7774.41</v>
      </c>
      <c r="G581" s="23"/>
    </row>
    <row r="582" s="24" customFormat="true" ht="21.95" hidden="false" customHeight="true" outlineLevel="0" collapsed="false">
      <c r="A582" s="19" t="n">
        <f aca="false">ROW()-3</f>
        <v>579</v>
      </c>
      <c r="B582" s="20" t="s">
        <v>577</v>
      </c>
      <c r="C582" s="20" t="s">
        <v>589</v>
      </c>
      <c r="D582" s="26" t="n">
        <v>506.04</v>
      </c>
      <c r="E582" s="22" t="n">
        <v>0.6</v>
      </c>
      <c r="F582" s="21" t="n">
        <v>303.62</v>
      </c>
      <c r="G582" s="23"/>
    </row>
    <row r="583" s="24" customFormat="true" ht="21.95" hidden="false" customHeight="true" outlineLevel="0" collapsed="false">
      <c r="A583" s="19" t="n">
        <f aca="false">ROW()-3</f>
        <v>580</v>
      </c>
      <c r="B583" s="20" t="s">
        <v>577</v>
      </c>
      <c r="C583" s="20" t="s">
        <v>590</v>
      </c>
      <c r="D583" s="26" t="n">
        <v>12719.67</v>
      </c>
      <c r="E583" s="22" t="n">
        <v>0.6</v>
      </c>
      <c r="F583" s="21" t="n">
        <v>7631.8</v>
      </c>
      <c r="G583" s="23"/>
    </row>
    <row r="584" s="24" customFormat="true" ht="21.95" hidden="false" customHeight="true" outlineLevel="0" collapsed="false">
      <c r="A584" s="19" t="n">
        <f aca="false">ROW()-3</f>
        <v>581</v>
      </c>
      <c r="B584" s="20" t="s">
        <v>577</v>
      </c>
      <c r="C584" s="20" t="s">
        <v>591</v>
      </c>
      <c r="D584" s="26" t="n">
        <v>8122.28</v>
      </c>
      <c r="E584" s="22" t="n">
        <v>0.6</v>
      </c>
      <c r="F584" s="21" t="n">
        <v>4873.37</v>
      </c>
      <c r="G584" s="23"/>
    </row>
    <row r="585" s="24" customFormat="true" ht="21.95" hidden="false" customHeight="true" outlineLevel="0" collapsed="false">
      <c r="A585" s="19" t="n">
        <f aca="false">ROW()-3</f>
        <v>582</v>
      </c>
      <c r="B585" s="20" t="s">
        <v>577</v>
      </c>
      <c r="C585" s="20" t="s">
        <v>592</v>
      </c>
      <c r="D585" s="26" t="n">
        <v>2348.34</v>
      </c>
      <c r="E585" s="22" t="n">
        <v>0.6</v>
      </c>
      <c r="F585" s="21" t="n">
        <v>1409</v>
      </c>
      <c r="G585" s="23"/>
    </row>
    <row r="586" s="24" customFormat="true" ht="21.95" hidden="false" customHeight="true" outlineLevel="0" collapsed="false">
      <c r="A586" s="19" t="n">
        <f aca="false">ROW()-3</f>
        <v>583</v>
      </c>
      <c r="B586" s="20" t="s">
        <v>577</v>
      </c>
      <c r="C586" s="20" t="s">
        <v>593</v>
      </c>
      <c r="D586" s="26" t="n">
        <v>3959.78</v>
      </c>
      <c r="E586" s="22" t="n">
        <v>0.6</v>
      </c>
      <c r="F586" s="21" t="n">
        <v>2375.87</v>
      </c>
      <c r="G586" s="23"/>
    </row>
    <row r="587" s="24" customFormat="true" ht="21.95" hidden="false" customHeight="true" outlineLevel="0" collapsed="false">
      <c r="A587" s="19" t="n">
        <f aca="false">ROW()-3</f>
        <v>584</v>
      </c>
      <c r="B587" s="20" t="s">
        <v>577</v>
      </c>
      <c r="C587" s="20" t="s">
        <v>594</v>
      </c>
      <c r="D587" s="26" t="n">
        <v>6735.39</v>
      </c>
      <c r="E587" s="22" t="n">
        <v>0.6</v>
      </c>
      <c r="F587" s="21" t="n">
        <v>4041.23</v>
      </c>
      <c r="G587" s="23"/>
    </row>
    <row r="588" s="24" customFormat="true" ht="21.95" hidden="false" customHeight="true" outlineLevel="0" collapsed="false">
      <c r="A588" s="19" t="n">
        <f aca="false">ROW()-3</f>
        <v>585</v>
      </c>
      <c r="B588" s="20" t="s">
        <v>577</v>
      </c>
      <c r="C588" s="20" t="s">
        <v>595</v>
      </c>
      <c r="D588" s="26" t="n">
        <v>5907.17</v>
      </c>
      <c r="E588" s="22" t="n">
        <v>0.6</v>
      </c>
      <c r="F588" s="21" t="n">
        <v>3544.3</v>
      </c>
      <c r="G588" s="23"/>
    </row>
    <row r="589" s="24" customFormat="true" ht="21.95" hidden="false" customHeight="true" outlineLevel="0" collapsed="false">
      <c r="A589" s="19" t="n">
        <f aca="false">ROW()-3</f>
        <v>586</v>
      </c>
      <c r="B589" s="20" t="s">
        <v>577</v>
      </c>
      <c r="C589" s="20" t="s">
        <v>596</v>
      </c>
      <c r="D589" s="26" t="n">
        <v>22285.65</v>
      </c>
      <c r="E589" s="22" t="n">
        <v>0.6</v>
      </c>
      <c r="F589" s="21" t="n">
        <v>13371.39</v>
      </c>
      <c r="G589" s="23"/>
    </row>
    <row r="590" s="24" customFormat="true" ht="21.95" hidden="false" customHeight="true" outlineLevel="0" collapsed="false">
      <c r="A590" s="19" t="n">
        <f aca="false">ROW()-3</f>
        <v>587</v>
      </c>
      <c r="B590" s="20" t="s">
        <v>577</v>
      </c>
      <c r="C590" s="20" t="s">
        <v>597</v>
      </c>
      <c r="D590" s="26" t="n">
        <v>20524.51</v>
      </c>
      <c r="E590" s="22" t="n">
        <v>0.6</v>
      </c>
      <c r="F590" s="21" t="n">
        <v>12314.71</v>
      </c>
      <c r="G590" s="23"/>
    </row>
    <row r="591" s="24" customFormat="true" ht="21.95" hidden="false" customHeight="true" outlineLevel="0" collapsed="false">
      <c r="A591" s="19" t="n">
        <f aca="false">ROW()-3</f>
        <v>588</v>
      </c>
      <c r="B591" s="20" t="s">
        <v>577</v>
      </c>
      <c r="C591" s="20" t="s">
        <v>598</v>
      </c>
      <c r="D591" s="26" t="n">
        <v>29023.64</v>
      </c>
      <c r="E591" s="22" t="n">
        <v>0.6</v>
      </c>
      <c r="F591" s="21" t="n">
        <v>17414.18</v>
      </c>
      <c r="G591" s="23"/>
    </row>
    <row r="592" s="24" customFormat="true" ht="21.95" hidden="false" customHeight="true" outlineLevel="0" collapsed="false">
      <c r="A592" s="19" t="n">
        <f aca="false">ROW()-3</f>
        <v>589</v>
      </c>
      <c r="B592" s="20" t="s">
        <v>577</v>
      </c>
      <c r="C592" s="20" t="s">
        <v>599</v>
      </c>
      <c r="D592" s="26" t="n">
        <v>2044.08</v>
      </c>
      <c r="E592" s="22" t="n">
        <v>0.6</v>
      </c>
      <c r="F592" s="21" t="n">
        <v>1226.45</v>
      </c>
      <c r="G592" s="23"/>
    </row>
    <row r="593" s="24" customFormat="true" ht="21.95" hidden="false" customHeight="true" outlineLevel="0" collapsed="false">
      <c r="A593" s="19" t="n">
        <f aca="false">ROW()-3</f>
        <v>590</v>
      </c>
      <c r="B593" s="20" t="s">
        <v>577</v>
      </c>
      <c r="C593" s="20" t="s">
        <v>600</v>
      </c>
      <c r="D593" s="26" t="n">
        <v>8771.88</v>
      </c>
      <c r="E593" s="22" t="n">
        <v>0.6</v>
      </c>
      <c r="F593" s="21" t="n">
        <v>5263.13</v>
      </c>
      <c r="G593" s="23"/>
    </row>
    <row r="594" s="24" customFormat="true" ht="21.95" hidden="false" customHeight="true" outlineLevel="0" collapsed="false">
      <c r="A594" s="19" t="n">
        <f aca="false">ROW()-3</f>
        <v>591</v>
      </c>
      <c r="B594" s="20" t="s">
        <v>577</v>
      </c>
      <c r="C594" s="20" t="s">
        <v>601</v>
      </c>
      <c r="D594" s="26" t="n">
        <v>1366.32</v>
      </c>
      <c r="E594" s="22" t="n">
        <v>0.6</v>
      </c>
      <c r="F594" s="21" t="n">
        <v>819.79</v>
      </c>
      <c r="G594" s="23"/>
    </row>
    <row r="595" s="24" customFormat="true" ht="21.95" hidden="false" customHeight="true" outlineLevel="0" collapsed="false">
      <c r="A595" s="19" t="n">
        <f aca="false">ROW()-3</f>
        <v>592</v>
      </c>
      <c r="B595" s="20" t="s">
        <v>577</v>
      </c>
      <c r="C595" s="20" t="s">
        <v>602</v>
      </c>
      <c r="D595" s="26" t="n">
        <v>8180.98</v>
      </c>
      <c r="E595" s="22" t="n">
        <v>0.6</v>
      </c>
      <c r="F595" s="21" t="n">
        <v>4908.59</v>
      </c>
      <c r="G595" s="23"/>
    </row>
    <row r="596" s="24" customFormat="true" ht="21.95" hidden="false" customHeight="true" outlineLevel="0" collapsed="false">
      <c r="A596" s="19" t="n">
        <f aca="false">ROW()-3</f>
        <v>593</v>
      </c>
      <c r="B596" s="20" t="s">
        <v>577</v>
      </c>
      <c r="C596" s="20" t="s">
        <v>603</v>
      </c>
      <c r="D596" s="26" t="n">
        <v>40120.58</v>
      </c>
      <c r="E596" s="22" t="n">
        <v>0.6</v>
      </c>
      <c r="F596" s="21" t="n">
        <v>24072.35</v>
      </c>
      <c r="G596" s="23"/>
    </row>
    <row r="597" s="24" customFormat="true" ht="21.95" hidden="false" customHeight="true" outlineLevel="0" collapsed="false">
      <c r="A597" s="19" t="n">
        <f aca="false">ROW()-3</f>
        <v>594</v>
      </c>
      <c r="B597" s="20" t="s">
        <v>577</v>
      </c>
      <c r="C597" s="20" t="s">
        <v>604</v>
      </c>
      <c r="D597" s="26" t="n">
        <v>1308.48</v>
      </c>
      <c r="E597" s="22" t="n">
        <v>0.6</v>
      </c>
      <c r="F597" s="21" t="n">
        <v>785.09</v>
      </c>
      <c r="G597" s="23"/>
    </row>
    <row r="598" s="24" customFormat="true" ht="21.95" hidden="false" customHeight="true" outlineLevel="0" collapsed="false">
      <c r="A598" s="19" t="n">
        <f aca="false">ROW()-3</f>
        <v>595</v>
      </c>
      <c r="B598" s="20" t="s">
        <v>577</v>
      </c>
      <c r="C598" s="20" t="s">
        <v>605</v>
      </c>
      <c r="D598" s="26" t="n">
        <v>18360.83</v>
      </c>
      <c r="E598" s="22" t="n">
        <v>0.6</v>
      </c>
      <c r="F598" s="21" t="n">
        <v>11016.5</v>
      </c>
      <c r="G598" s="23"/>
    </row>
    <row r="599" s="24" customFormat="true" ht="21.95" hidden="false" customHeight="true" outlineLevel="0" collapsed="false">
      <c r="A599" s="19" t="n">
        <f aca="false">ROW()-3</f>
        <v>596</v>
      </c>
      <c r="B599" s="20" t="s">
        <v>577</v>
      </c>
      <c r="C599" s="20" t="s">
        <v>606</v>
      </c>
      <c r="D599" s="26" t="n">
        <v>22687.46</v>
      </c>
      <c r="E599" s="22" t="n">
        <v>0.6</v>
      </c>
      <c r="F599" s="21" t="n">
        <v>13612.48</v>
      </c>
      <c r="G599" s="23"/>
    </row>
    <row r="600" s="24" customFormat="true" ht="21.95" hidden="false" customHeight="true" outlineLevel="0" collapsed="false">
      <c r="A600" s="19" t="n">
        <f aca="false">ROW()-3</f>
        <v>597</v>
      </c>
      <c r="B600" s="20" t="s">
        <v>577</v>
      </c>
      <c r="C600" s="20" t="s">
        <v>607</v>
      </c>
      <c r="D600" s="26" t="n">
        <v>46005.81</v>
      </c>
      <c r="E600" s="22" t="n">
        <v>0.6</v>
      </c>
      <c r="F600" s="21" t="n">
        <v>27603.49</v>
      </c>
      <c r="G600" s="23"/>
    </row>
    <row r="601" s="24" customFormat="true" ht="21.95" hidden="false" customHeight="true" outlineLevel="0" collapsed="false">
      <c r="A601" s="19" t="n">
        <f aca="false">ROW()-3</f>
        <v>598</v>
      </c>
      <c r="B601" s="20" t="s">
        <v>577</v>
      </c>
      <c r="C601" s="20" t="s">
        <v>608</v>
      </c>
      <c r="D601" s="26" t="n">
        <v>15579.97</v>
      </c>
      <c r="E601" s="22" t="n">
        <v>0.6</v>
      </c>
      <c r="F601" s="21" t="n">
        <v>9347.98</v>
      </c>
      <c r="G601" s="23"/>
    </row>
    <row r="602" s="24" customFormat="true" ht="21.95" hidden="false" customHeight="true" outlineLevel="0" collapsed="false">
      <c r="A602" s="19" t="n">
        <f aca="false">ROW()-3</f>
        <v>599</v>
      </c>
      <c r="B602" s="20" t="s">
        <v>577</v>
      </c>
      <c r="C602" s="20" t="s">
        <v>609</v>
      </c>
      <c r="D602" s="26" t="n">
        <v>420</v>
      </c>
      <c r="E602" s="22" t="n">
        <v>0.6</v>
      </c>
      <c r="F602" s="21" t="n">
        <v>252</v>
      </c>
      <c r="G602" s="23"/>
    </row>
    <row r="603" s="24" customFormat="true" ht="21.95" hidden="false" customHeight="true" outlineLevel="0" collapsed="false">
      <c r="A603" s="19" t="n">
        <f aca="false">ROW()-3</f>
        <v>600</v>
      </c>
      <c r="B603" s="20" t="s">
        <v>577</v>
      </c>
      <c r="C603" s="20" t="s">
        <v>610</v>
      </c>
      <c r="D603" s="26" t="n">
        <v>10833.87</v>
      </c>
      <c r="E603" s="22" t="n">
        <v>0.6</v>
      </c>
      <c r="F603" s="21" t="n">
        <v>6500.32</v>
      </c>
      <c r="G603" s="23"/>
    </row>
    <row r="604" s="24" customFormat="true" ht="21.95" hidden="false" customHeight="true" outlineLevel="0" collapsed="false">
      <c r="A604" s="19" t="n">
        <f aca="false">ROW()-3</f>
        <v>601</v>
      </c>
      <c r="B604" s="20" t="s">
        <v>577</v>
      </c>
      <c r="C604" s="20" t="s">
        <v>611</v>
      </c>
      <c r="D604" s="26" t="n">
        <v>95840.77</v>
      </c>
      <c r="E604" s="22" t="n">
        <v>0.6</v>
      </c>
      <c r="F604" s="21" t="n">
        <v>57504.46</v>
      </c>
      <c r="G604" s="23"/>
    </row>
    <row r="605" s="24" customFormat="true" ht="21.95" hidden="false" customHeight="true" outlineLevel="0" collapsed="false">
      <c r="A605" s="19" t="n">
        <f aca="false">ROW()-3</f>
        <v>602</v>
      </c>
      <c r="B605" s="20" t="s">
        <v>577</v>
      </c>
      <c r="C605" s="20" t="s">
        <v>612</v>
      </c>
      <c r="D605" s="26" t="n">
        <v>16895.14</v>
      </c>
      <c r="E605" s="22" t="n">
        <v>0.6</v>
      </c>
      <c r="F605" s="21" t="n">
        <v>10137.08</v>
      </c>
      <c r="G605" s="23"/>
    </row>
    <row r="606" s="24" customFormat="true" ht="21.95" hidden="false" customHeight="true" outlineLevel="0" collapsed="false">
      <c r="A606" s="19" t="n">
        <f aca="false">ROW()-3</f>
        <v>603</v>
      </c>
      <c r="B606" s="20" t="s">
        <v>577</v>
      </c>
      <c r="C606" s="20" t="s">
        <v>613</v>
      </c>
      <c r="D606" s="26" t="n">
        <v>25765.87</v>
      </c>
      <c r="E606" s="22" t="n">
        <v>0.6</v>
      </c>
      <c r="F606" s="21" t="n">
        <v>15459.52</v>
      </c>
      <c r="G606" s="23"/>
    </row>
    <row r="607" s="24" customFormat="true" ht="21.95" hidden="false" customHeight="true" outlineLevel="0" collapsed="false">
      <c r="A607" s="19" t="n">
        <f aca="false">ROW()-3</f>
        <v>604</v>
      </c>
      <c r="B607" s="20" t="s">
        <v>577</v>
      </c>
      <c r="C607" s="20" t="s">
        <v>614</v>
      </c>
      <c r="D607" s="26" t="n">
        <v>1518.21</v>
      </c>
      <c r="E607" s="22" t="n">
        <v>0.6</v>
      </c>
      <c r="F607" s="21" t="n">
        <v>910.93</v>
      </c>
      <c r="G607" s="23"/>
    </row>
    <row r="608" s="24" customFormat="true" ht="21.95" hidden="false" customHeight="true" outlineLevel="0" collapsed="false">
      <c r="A608" s="19" t="n">
        <f aca="false">ROW()-3</f>
        <v>605</v>
      </c>
      <c r="B608" s="20" t="s">
        <v>577</v>
      </c>
      <c r="C608" s="20" t="s">
        <v>615</v>
      </c>
      <c r="D608" s="26" t="n">
        <v>1528.08</v>
      </c>
      <c r="E608" s="22" t="n">
        <v>0.6</v>
      </c>
      <c r="F608" s="21" t="n">
        <v>916.85</v>
      </c>
      <c r="G608" s="23"/>
    </row>
    <row r="609" s="24" customFormat="true" ht="21.95" hidden="false" customHeight="true" outlineLevel="0" collapsed="false">
      <c r="A609" s="19" t="n">
        <f aca="false">ROW()-3</f>
        <v>606</v>
      </c>
      <c r="B609" s="20" t="s">
        <v>577</v>
      </c>
      <c r="C609" s="20" t="s">
        <v>616</v>
      </c>
      <c r="D609" s="26" t="n">
        <v>3462.39</v>
      </c>
      <c r="E609" s="22" t="n">
        <v>0.6</v>
      </c>
      <c r="F609" s="21" t="n">
        <v>2077.43</v>
      </c>
      <c r="G609" s="23"/>
    </row>
    <row r="610" s="24" customFormat="true" ht="21.95" hidden="false" customHeight="true" outlineLevel="0" collapsed="false">
      <c r="A610" s="19" t="n">
        <f aca="false">ROW()-3</f>
        <v>607</v>
      </c>
      <c r="B610" s="20" t="s">
        <v>577</v>
      </c>
      <c r="C610" s="20" t="s">
        <v>617</v>
      </c>
      <c r="D610" s="26" t="n">
        <v>2530.2</v>
      </c>
      <c r="E610" s="22" t="n">
        <v>0.6</v>
      </c>
      <c r="F610" s="21" t="n">
        <v>1518.12</v>
      </c>
      <c r="G610" s="23"/>
    </row>
    <row r="611" s="24" customFormat="true" ht="21.95" hidden="false" customHeight="true" outlineLevel="0" collapsed="false">
      <c r="A611" s="19" t="n">
        <f aca="false">ROW()-3</f>
        <v>608</v>
      </c>
      <c r="B611" s="20" t="s">
        <v>577</v>
      </c>
      <c r="C611" s="20" t="s">
        <v>618</v>
      </c>
      <c r="D611" s="26" t="n">
        <v>18906.34</v>
      </c>
      <c r="E611" s="22" t="n">
        <v>0.6</v>
      </c>
      <c r="F611" s="21" t="n">
        <v>11343.8</v>
      </c>
      <c r="G611" s="23"/>
    </row>
    <row r="612" s="24" customFormat="true" ht="21.95" hidden="false" customHeight="true" outlineLevel="0" collapsed="false">
      <c r="A612" s="19" t="n">
        <f aca="false">ROW()-3</f>
        <v>609</v>
      </c>
      <c r="B612" s="20" t="s">
        <v>577</v>
      </c>
      <c r="C612" s="20" t="s">
        <v>619</v>
      </c>
      <c r="D612" s="26" t="n">
        <v>4422.92</v>
      </c>
      <c r="E612" s="22" t="n">
        <v>0.6</v>
      </c>
      <c r="F612" s="21" t="n">
        <v>2653.75</v>
      </c>
      <c r="G612" s="23"/>
    </row>
    <row r="613" s="24" customFormat="true" ht="21.95" hidden="false" customHeight="true" outlineLevel="0" collapsed="false">
      <c r="A613" s="19" t="n">
        <f aca="false">ROW()-3</f>
        <v>610</v>
      </c>
      <c r="B613" s="20" t="s">
        <v>577</v>
      </c>
      <c r="C613" s="20" t="s">
        <v>620</v>
      </c>
      <c r="D613" s="26" t="n">
        <v>5781.1</v>
      </c>
      <c r="E613" s="22" t="n">
        <v>0.6</v>
      </c>
      <c r="F613" s="21" t="n">
        <v>3468.66</v>
      </c>
      <c r="G613" s="23"/>
    </row>
    <row r="614" s="24" customFormat="true" ht="21.95" hidden="false" customHeight="true" outlineLevel="0" collapsed="false">
      <c r="A614" s="19" t="n">
        <f aca="false">ROW()-3</f>
        <v>611</v>
      </c>
      <c r="B614" s="20" t="s">
        <v>577</v>
      </c>
      <c r="C614" s="20" t="s">
        <v>621</v>
      </c>
      <c r="D614" s="26" t="n">
        <v>6144</v>
      </c>
      <c r="E614" s="22" t="n">
        <v>0.6</v>
      </c>
      <c r="F614" s="21" t="n">
        <v>3686.4</v>
      </c>
      <c r="G614" s="23"/>
    </row>
    <row r="615" s="24" customFormat="true" ht="21.95" hidden="false" customHeight="true" outlineLevel="0" collapsed="false">
      <c r="A615" s="19" t="n">
        <f aca="false">ROW()-3</f>
        <v>612</v>
      </c>
      <c r="B615" s="20" t="s">
        <v>577</v>
      </c>
      <c r="C615" s="20" t="s">
        <v>622</v>
      </c>
      <c r="D615" s="26" t="n">
        <v>30235.89</v>
      </c>
      <c r="E615" s="22" t="n">
        <v>0.6</v>
      </c>
      <c r="F615" s="21" t="n">
        <v>18141.53</v>
      </c>
      <c r="G615" s="23"/>
    </row>
    <row r="616" s="24" customFormat="true" ht="21.95" hidden="false" customHeight="true" outlineLevel="0" collapsed="false">
      <c r="A616" s="19" t="n">
        <f aca="false">ROW()-3</f>
        <v>613</v>
      </c>
      <c r="B616" s="20" t="s">
        <v>577</v>
      </c>
      <c r="C616" s="20" t="s">
        <v>623</v>
      </c>
      <c r="D616" s="26" t="n">
        <v>17767.34</v>
      </c>
      <c r="E616" s="22" t="n">
        <v>0.6</v>
      </c>
      <c r="F616" s="21" t="n">
        <v>10660.4</v>
      </c>
      <c r="G616" s="23"/>
    </row>
    <row r="617" s="24" customFormat="true" ht="21.95" hidden="false" customHeight="true" outlineLevel="0" collapsed="false">
      <c r="A617" s="19" t="n">
        <f aca="false">ROW()-3</f>
        <v>614</v>
      </c>
      <c r="B617" s="20" t="s">
        <v>577</v>
      </c>
      <c r="C617" s="20" t="s">
        <v>624</v>
      </c>
      <c r="D617" s="26" t="n">
        <v>801.23</v>
      </c>
      <c r="E617" s="22" t="n">
        <v>0.6</v>
      </c>
      <c r="F617" s="21" t="n">
        <v>480.74</v>
      </c>
      <c r="G617" s="23"/>
    </row>
    <row r="618" s="24" customFormat="true" ht="21.95" hidden="false" customHeight="true" outlineLevel="0" collapsed="false">
      <c r="A618" s="19" t="n">
        <f aca="false">ROW()-3</f>
        <v>615</v>
      </c>
      <c r="B618" s="20" t="s">
        <v>577</v>
      </c>
      <c r="C618" s="20" t="s">
        <v>625</v>
      </c>
      <c r="D618" s="26" t="n">
        <v>1012.08</v>
      </c>
      <c r="E618" s="22" t="n">
        <v>0.6</v>
      </c>
      <c r="F618" s="21" t="n">
        <v>607.25</v>
      </c>
      <c r="G618" s="23"/>
    </row>
    <row r="619" s="24" customFormat="true" ht="21.95" hidden="false" customHeight="true" outlineLevel="0" collapsed="false">
      <c r="A619" s="19" t="n">
        <f aca="false">ROW()-3</f>
        <v>616</v>
      </c>
      <c r="B619" s="20" t="s">
        <v>577</v>
      </c>
      <c r="C619" s="20" t="s">
        <v>626</v>
      </c>
      <c r="D619" s="26" t="n">
        <v>8843.92</v>
      </c>
      <c r="E619" s="22" t="n">
        <v>0.6</v>
      </c>
      <c r="F619" s="21" t="n">
        <v>5306.35</v>
      </c>
      <c r="G619" s="23"/>
    </row>
    <row r="620" s="24" customFormat="true" ht="21.95" hidden="false" customHeight="true" outlineLevel="0" collapsed="false">
      <c r="A620" s="19" t="n">
        <f aca="false">ROW()-3</f>
        <v>617</v>
      </c>
      <c r="B620" s="20" t="s">
        <v>577</v>
      </c>
      <c r="C620" s="20" t="s">
        <v>627</v>
      </c>
      <c r="D620" s="26" t="n">
        <v>506.16</v>
      </c>
      <c r="E620" s="22" t="n">
        <v>0.6</v>
      </c>
      <c r="F620" s="21" t="n">
        <v>303.7</v>
      </c>
      <c r="G620" s="23"/>
    </row>
    <row r="621" s="24" customFormat="true" ht="21.95" hidden="false" customHeight="true" outlineLevel="0" collapsed="false">
      <c r="A621" s="19" t="n">
        <f aca="false">ROW()-3</f>
        <v>618</v>
      </c>
      <c r="B621" s="20" t="s">
        <v>577</v>
      </c>
      <c r="C621" s="20" t="s">
        <v>628</v>
      </c>
      <c r="D621" s="26" t="n">
        <v>3036.24</v>
      </c>
      <c r="E621" s="22" t="n">
        <v>0.6</v>
      </c>
      <c r="F621" s="21" t="n">
        <v>1821.74</v>
      </c>
      <c r="G621" s="23"/>
    </row>
    <row r="622" s="24" customFormat="true" ht="21.95" hidden="false" customHeight="true" outlineLevel="0" collapsed="false">
      <c r="A622" s="19" t="n">
        <f aca="false">ROW()-3</f>
        <v>619</v>
      </c>
      <c r="B622" s="20" t="s">
        <v>577</v>
      </c>
      <c r="C622" s="20" t="s">
        <v>629</v>
      </c>
      <c r="D622" s="26" t="n">
        <v>3437.31</v>
      </c>
      <c r="E622" s="22" t="n">
        <v>0.6</v>
      </c>
      <c r="F622" s="21" t="n">
        <v>2062.39</v>
      </c>
      <c r="G622" s="23"/>
    </row>
    <row r="623" s="24" customFormat="true" ht="21.95" hidden="false" customHeight="true" outlineLevel="0" collapsed="false">
      <c r="A623" s="19" t="n">
        <f aca="false">ROW()-3</f>
        <v>620</v>
      </c>
      <c r="B623" s="20" t="s">
        <v>577</v>
      </c>
      <c r="C623" s="20" t="s">
        <v>630</v>
      </c>
      <c r="D623" s="26" t="n">
        <v>24161</v>
      </c>
      <c r="E623" s="22" t="n">
        <v>0.6</v>
      </c>
      <c r="F623" s="21" t="n">
        <v>14496.6</v>
      </c>
      <c r="G623" s="23"/>
    </row>
    <row r="624" s="24" customFormat="true" ht="21.95" hidden="false" customHeight="true" outlineLevel="0" collapsed="false">
      <c r="A624" s="19" t="n">
        <f aca="false">ROW()-3</f>
        <v>621</v>
      </c>
      <c r="B624" s="20" t="s">
        <v>577</v>
      </c>
      <c r="C624" s="20" t="s">
        <v>631</v>
      </c>
      <c r="D624" s="26" t="n">
        <v>1009.06</v>
      </c>
      <c r="E624" s="22" t="n">
        <v>0.6</v>
      </c>
      <c r="F624" s="21" t="n">
        <v>605.44</v>
      </c>
      <c r="G624" s="23"/>
    </row>
    <row r="625" s="24" customFormat="true" ht="21.95" hidden="false" customHeight="true" outlineLevel="0" collapsed="false">
      <c r="A625" s="19" t="n">
        <f aca="false">ROW()-3</f>
        <v>622</v>
      </c>
      <c r="B625" s="20" t="s">
        <v>577</v>
      </c>
      <c r="C625" s="20" t="s">
        <v>632</v>
      </c>
      <c r="D625" s="26" t="n">
        <v>18983.79</v>
      </c>
      <c r="E625" s="22" t="n">
        <v>0.6</v>
      </c>
      <c r="F625" s="21" t="n">
        <v>11390.27</v>
      </c>
      <c r="G625" s="23"/>
    </row>
    <row r="626" s="24" customFormat="true" ht="21.95" hidden="false" customHeight="true" outlineLevel="0" collapsed="false">
      <c r="A626" s="19" t="n">
        <f aca="false">ROW()-3</f>
        <v>623</v>
      </c>
      <c r="B626" s="20" t="s">
        <v>577</v>
      </c>
      <c r="C626" s="20" t="s">
        <v>633</v>
      </c>
      <c r="D626" s="26" t="n">
        <v>3910.91</v>
      </c>
      <c r="E626" s="22" t="n">
        <v>0.6</v>
      </c>
      <c r="F626" s="21" t="n">
        <v>2346.55</v>
      </c>
      <c r="G626" s="23"/>
    </row>
    <row r="627" s="24" customFormat="true" ht="21.95" hidden="false" customHeight="true" outlineLevel="0" collapsed="false">
      <c r="A627" s="19" t="n">
        <f aca="false">ROW()-3</f>
        <v>624</v>
      </c>
      <c r="B627" s="20" t="s">
        <v>577</v>
      </c>
      <c r="C627" s="20" t="s">
        <v>634</v>
      </c>
      <c r="D627" s="26" t="n">
        <v>3625.92</v>
      </c>
      <c r="E627" s="22" t="n">
        <v>0.6</v>
      </c>
      <c r="F627" s="21" t="n">
        <v>2175.55</v>
      </c>
      <c r="G627" s="23"/>
    </row>
    <row r="628" s="24" customFormat="true" ht="21.95" hidden="false" customHeight="true" outlineLevel="0" collapsed="false">
      <c r="A628" s="19" t="n">
        <f aca="false">ROW()-3</f>
        <v>625</v>
      </c>
      <c r="B628" s="20" t="s">
        <v>577</v>
      </c>
      <c r="C628" s="20" t="s">
        <v>635</v>
      </c>
      <c r="D628" s="26" t="n">
        <v>1684.41</v>
      </c>
      <c r="E628" s="22" t="n">
        <v>0.6</v>
      </c>
      <c r="F628" s="21" t="n">
        <v>1010.65</v>
      </c>
      <c r="G628" s="23"/>
    </row>
    <row r="629" s="24" customFormat="true" ht="21.95" hidden="false" customHeight="true" outlineLevel="0" collapsed="false">
      <c r="A629" s="19" t="n">
        <f aca="false">ROW()-3</f>
        <v>626</v>
      </c>
      <c r="B629" s="20" t="s">
        <v>577</v>
      </c>
      <c r="C629" s="20" t="s">
        <v>636</v>
      </c>
      <c r="D629" s="26" t="n">
        <v>6502.31</v>
      </c>
      <c r="E629" s="22" t="n">
        <v>0.6</v>
      </c>
      <c r="F629" s="21" t="n">
        <v>3901.39</v>
      </c>
      <c r="G629" s="23"/>
    </row>
    <row r="630" s="24" customFormat="true" ht="21.95" hidden="false" customHeight="true" outlineLevel="0" collapsed="false">
      <c r="A630" s="19" t="n">
        <f aca="false">ROW()-3</f>
        <v>627</v>
      </c>
      <c r="B630" s="20" t="s">
        <v>577</v>
      </c>
      <c r="C630" s="20" t="s">
        <v>637</v>
      </c>
      <c r="D630" s="26" t="n">
        <v>35575.88</v>
      </c>
      <c r="E630" s="22" t="n">
        <v>0.6</v>
      </c>
      <c r="F630" s="21" t="n">
        <v>21345.53</v>
      </c>
      <c r="G630" s="23"/>
    </row>
    <row r="631" s="24" customFormat="true" ht="21.95" hidden="false" customHeight="true" outlineLevel="0" collapsed="false">
      <c r="A631" s="19" t="n">
        <f aca="false">ROW()-3</f>
        <v>628</v>
      </c>
      <c r="B631" s="20" t="s">
        <v>577</v>
      </c>
      <c r="C631" s="20" t="s">
        <v>638</v>
      </c>
      <c r="D631" s="26" t="n">
        <v>3711.77</v>
      </c>
      <c r="E631" s="22" t="n">
        <v>0.6</v>
      </c>
      <c r="F631" s="21" t="n">
        <v>2227.06</v>
      </c>
      <c r="G631" s="23"/>
    </row>
    <row r="632" s="24" customFormat="true" ht="21.95" hidden="false" customHeight="true" outlineLevel="0" collapsed="false">
      <c r="A632" s="19" t="n">
        <f aca="false">ROW()-3</f>
        <v>629</v>
      </c>
      <c r="B632" s="20" t="s">
        <v>577</v>
      </c>
      <c r="C632" s="20" t="s">
        <v>639</v>
      </c>
      <c r="D632" s="26" t="n">
        <v>2591.4</v>
      </c>
      <c r="E632" s="22" t="n">
        <v>0.6</v>
      </c>
      <c r="F632" s="21" t="n">
        <v>1554.84</v>
      </c>
      <c r="G632" s="23"/>
    </row>
    <row r="633" s="24" customFormat="true" ht="21.95" hidden="false" customHeight="true" outlineLevel="0" collapsed="false">
      <c r="A633" s="19" t="n">
        <f aca="false">ROW()-3</f>
        <v>630</v>
      </c>
      <c r="B633" s="20" t="s">
        <v>577</v>
      </c>
      <c r="C633" s="20" t="s">
        <v>640</v>
      </c>
      <c r="D633" s="26" t="n">
        <v>1780.53</v>
      </c>
      <c r="E633" s="22" t="n">
        <v>0.6</v>
      </c>
      <c r="F633" s="21" t="n">
        <v>1068.32</v>
      </c>
      <c r="G633" s="23"/>
    </row>
    <row r="634" s="24" customFormat="true" ht="21.95" hidden="false" customHeight="true" outlineLevel="0" collapsed="false">
      <c r="A634" s="19" t="n">
        <f aca="false">ROW()-3</f>
        <v>631</v>
      </c>
      <c r="B634" s="20" t="s">
        <v>577</v>
      </c>
      <c r="C634" s="20" t="s">
        <v>641</v>
      </c>
      <c r="D634" s="26" t="n">
        <v>1307.99</v>
      </c>
      <c r="E634" s="22" t="n">
        <v>0.6</v>
      </c>
      <c r="F634" s="21" t="n">
        <v>784.79</v>
      </c>
      <c r="G634" s="23"/>
    </row>
    <row r="635" s="24" customFormat="true" ht="21.95" hidden="false" customHeight="true" outlineLevel="0" collapsed="false">
      <c r="A635" s="19" t="n">
        <f aca="false">ROW()-3</f>
        <v>632</v>
      </c>
      <c r="B635" s="20" t="s">
        <v>577</v>
      </c>
      <c r="C635" s="20" t="s">
        <v>642</v>
      </c>
      <c r="D635" s="26" t="n">
        <v>2027.27</v>
      </c>
      <c r="E635" s="22" t="n">
        <v>0.6</v>
      </c>
      <c r="F635" s="21" t="n">
        <v>1216.36</v>
      </c>
      <c r="G635" s="23"/>
    </row>
    <row r="636" s="24" customFormat="true" ht="21.95" hidden="false" customHeight="true" outlineLevel="0" collapsed="false">
      <c r="A636" s="19" t="n">
        <f aca="false">ROW()-3</f>
        <v>633</v>
      </c>
      <c r="B636" s="20" t="s">
        <v>577</v>
      </c>
      <c r="C636" s="20" t="s">
        <v>643</v>
      </c>
      <c r="D636" s="26" t="n">
        <v>11446.85</v>
      </c>
      <c r="E636" s="22" t="n">
        <v>0.6</v>
      </c>
      <c r="F636" s="21" t="n">
        <v>6868.11</v>
      </c>
      <c r="G636" s="23"/>
    </row>
    <row r="637" s="24" customFormat="true" ht="21.95" hidden="false" customHeight="true" outlineLevel="0" collapsed="false">
      <c r="A637" s="19" t="n">
        <f aca="false">ROW()-3</f>
        <v>634</v>
      </c>
      <c r="B637" s="20" t="s">
        <v>577</v>
      </c>
      <c r="C637" s="20" t="s">
        <v>644</v>
      </c>
      <c r="D637" s="26" t="n">
        <v>1411.2</v>
      </c>
      <c r="E637" s="22" t="n">
        <v>0.6</v>
      </c>
      <c r="F637" s="21" t="n">
        <v>846.72</v>
      </c>
      <c r="G637" s="23"/>
    </row>
    <row r="638" s="24" customFormat="true" ht="21.95" hidden="false" customHeight="true" outlineLevel="0" collapsed="false">
      <c r="A638" s="19" t="n">
        <f aca="false">ROW()-3</f>
        <v>635</v>
      </c>
      <c r="B638" s="20" t="s">
        <v>577</v>
      </c>
      <c r="C638" s="20" t="s">
        <v>645</v>
      </c>
      <c r="D638" s="26" t="n">
        <v>4434.74</v>
      </c>
      <c r="E638" s="22" t="n">
        <v>0.6</v>
      </c>
      <c r="F638" s="21" t="n">
        <v>2660.84</v>
      </c>
      <c r="G638" s="23"/>
    </row>
    <row r="639" s="24" customFormat="true" ht="21.95" hidden="false" customHeight="true" outlineLevel="0" collapsed="false">
      <c r="A639" s="19" t="n">
        <f aca="false">ROW()-3</f>
        <v>636</v>
      </c>
      <c r="B639" s="20" t="s">
        <v>577</v>
      </c>
      <c r="C639" s="20" t="s">
        <v>646</v>
      </c>
      <c r="D639" s="26" t="n">
        <v>354.24</v>
      </c>
      <c r="E639" s="22" t="n">
        <v>0.6</v>
      </c>
      <c r="F639" s="21" t="n">
        <v>212.54</v>
      </c>
      <c r="G639" s="23"/>
    </row>
    <row r="640" s="24" customFormat="true" ht="21.95" hidden="false" customHeight="true" outlineLevel="0" collapsed="false">
      <c r="A640" s="19" t="n">
        <f aca="false">ROW()-3</f>
        <v>637</v>
      </c>
      <c r="B640" s="20" t="s">
        <v>577</v>
      </c>
      <c r="C640" s="20" t="s">
        <v>647</v>
      </c>
      <c r="D640" s="26" t="n">
        <v>3552.24</v>
      </c>
      <c r="E640" s="22" t="n">
        <v>0.6</v>
      </c>
      <c r="F640" s="21" t="n">
        <v>2131.34</v>
      </c>
      <c r="G640" s="23"/>
    </row>
    <row r="641" s="24" customFormat="true" ht="21.95" hidden="false" customHeight="true" outlineLevel="0" collapsed="false">
      <c r="A641" s="19" t="n">
        <f aca="false">ROW()-3</f>
        <v>638</v>
      </c>
      <c r="B641" s="20" t="s">
        <v>577</v>
      </c>
      <c r="C641" s="20" t="s">
        <v>648</v>
      </c>
      <c r="D641" s="26" t="n">
        <v>6159.72</v>
      </c>
      <c r="E641" s="22" t="n">
        <v>0.6</v>
      </c>
      <c r="F641" s="21" t="n">
        <v>3695.83</v>
      </c>
      <c r="G641" s="23"/>
    </row>
    <row r="642" s="24" customFormat="true" ht="21.95" hidden="false" customHeight="true" outlineLevel="0" collapsed="false">
      <c r="A642" s="19" t="n">
        <f aca="false">ROW()-3</f>
        <v>639</v>
      </c>
      <c r="B642" s="20" t="s">
        <v>577</v>
      </c>
      <c r="C642" s="20" t="s">
        <v>649</v>
      </c>
      <c r="D642" s="26" t="n">
        <v>7608.37</v>
      </c>
      <c r="E642" s="22" t="n">
        <v>0.6</v>
      </c>
      <c r="F642" s="21" t="n">
        <v>4565.02</v>
      </c>
      <c r="G642" s="23"/>
    </row>
    <row r="643" s="24" customFormat="true" ht="21.95" hidden="false" customHeight="true" outlineLevel="0" collapsed="false">
      <c r="A643" s="19" t="n">
        <f aca="false">ROW()-3</f>
        <v>640</v>
      </c>
      <c r="B643" s="20" t="s">
        <v>577</v>
      </c>
      <c r="C643" s="20" t="s">
        <v>650</v>
      </c>
      <c r="D643" s="26" t="n">
        <v>10289.48</v>
      </c>
      <c r="E643" s="22" t="n">
        <v>0.6</v>
      </c>
      <c r="F643" s="21" t="n">
        <v>6173.69</v>
      </c>
      <c r="G643" s="23"/>
    </row>
    <row r="644" s="24" customFormat="true" ht="21.95" hidden="false" customHeight="true" outlineLevel="0" collapsed="false">
      <c r="A644" s="19" t="n">
        <f aca="false">ROW()-3</f>
        <v>641</v>
      </c>
      <c r="B644" s="20" t="s">
        <v>577</v>
      </c>
      <c r="C644" s="20" t="s">
        <v>651</v>
      </c>
      <c r="D644" s="26" t="n">
        <v>1518.12</v>
      </c>
      <c r="E644" s="22" t="n">
        <v>0.6</v>
      </c>
      <c r="F644" s="21" t="n">
        <v>910.87</v>
      </c>
      <c r="G644" s="23"/>
    </row>
    <row r="645" s="24" customFormat="true" ht="21.95" hidden="false" customHeight="true" outlineLevel="0" collapsed="false">
      <c r="A645" s="19" t="n">
        <f aca="false">ROW()-3</f>
        <v>642</v>
      </c>
      <c r="B645" s="20" t="s">
        <v>577</v>
      </c>
      <c r="C645" s="20" t="s">
        <v>652</v>
      </c>
      <c r="D645" s="26" t="n">
        <v>7094.82</v>
      </c>
      <c r="E645" s="22" t="n">
        <v>0.6</v>
      </c>
      <c r="F645" s="21" t="n">
        <v>4256.89</v>
      </c>
      <c r="G645" s="23"/>
    </row>
    <row r="646" s="24" customFormat="true" ht="21.95" hidden="false" customHeight="true" outlineLevel="0" collapsed="false">
      <c r="A646" s="19" t="n">
        <f aca="false">ROW()-3</f>
        <v>643</v>
      </c>
      <c r="B646" s="20" t="s">
        <v>577</v>
      </c>
      <c r="C646" s="20" t="s">
        <v>653</v>
      </c>
      <c r="D646" s="26" t="n">
        <v>1532.04</v>
      </c>
      <c r="E646" s="22" t="n">
        <v>0.6</v>
      </c>
      <c r="F646" s="21" t="n">
        <v>919.22</v>
      </c>
      <c r="G646" s="23"/>
    </row>
    <row r="647" s="24" customFormat="true" ht="21.95" hidden="false" customHeight="true" outlineLevel="0" collapsed="false">
      <c r="A647" s="19" t="n">
        <f aca="false">ROW()-3</f>
        <v>644</v>
      </c>
      <c r="B647" s="20" t="s">
        <v>577</v>
      </c>
      <c r="C647" s="20" t="s">
        <v>654</v>
      </c>
      <c r="D647" s="26" t="n">
        <v>506.04</v>
      </c>
      <c r="E647" s="22" t="n">
        <v>0.6</v>
      </c>
      <c r="F647" s="21" t="n">
        <v>303.62</v>
      </c>
      <c r="G647" s="23"/>
    </row>
    <row r="648" s="24" customFormat="true" ht="21.95" hidden="false" customHeight="true" outlineLevel="0" collapsed="false">
      <c r="A648" s="19" t="n">
        <f aca="false">ROW()-3</f>
        <v>645</v>
      </c>
      <c r="B648" s="20" t="s">
        <v>577</v>
      </c>
      <c r="C648" s="20" t="s">
        <v>655</v>
      </c>
      <c r="D648" s="26" t="n">
        <v>2066.33</v>
      </c>
      <c r="E648" s="22" t="n">
        <v>0.6</v>
      </c>
      <c r="F648" s="21" t="n">
        <v>1239.8</v>
      </c>
      <c r="G648" s="23"/>
    </row>
    <row r="649" s="24" customFormat="true" ht="21.95" hidden="false" customHeight="true" outlineLevel="0" collapsed="false">
      <c r="A649" s="19" t="n">
        <f aca="false">ROW()-3</f>
        <v>646</v>
      </c>
      <c r="B649" s="20" t="s">
        <v>577</v>
      </c>
      <c r="C649" s="20" t="s">
        <v>656</v>
      </c>
      <c r="D649" s="26" t="n">
        <v>4217</v>
      </c>
      <c r="E649" s="22" t="n">
        <v>0.6</v>
      </c>
      <c r="F649" s="21" t="n">
        <v>2530.2</v>
      </c>
      <c r="G649" s="23"/>
    </row>
    <row r="650" s="24" customFormat="true" ht="21.95" hidden="false" customHeight="true" outlineLevel="0" collapsed="false">
      <c r="A650" s="19" t="n">
        <f aca="false">ROW()-3</f>
        <v>647</v>
      </c>
      <c r="B650" s="20" t="s">
        <v>577</v>
      </c>
      <c r="C650" s="20" t="s">
        <v>657</v>
      </c>
      <c r="D650" s="26" t="n">
        <v>10669.01</v>
      </c>
      <c r="E650" s="22" t="n">
        <v>0.6</v>
      </c>
      <c r="F650" s="21" t="n">
        <v>6401.41</v>
      </c>
      <c r="G650" s="23"/>
    </row>
    <row r="651" s="24" customFormat="true" ht="21.95" hidden="false" customHeight="true" outlineLevel="0" collapsed="false">
      <c r="A651" s="19" t="n">
        <f aca="false">ROW()-3</f>
        <v>648</v>
      </c>
      <c r="B651" s="20" t="s">
        <v>577</v>
      </c>
      <c r="C651" s="20" t="s">
        <v>658</v>
      </c>
      <c r="D651" s="26" t="n">
        <v>2392.08</v>
      </c>
      <c r="E651" s="22" t="n">
        <v>0.6</v>
      </c>
      <c r="F651" s="21" t="n">
        <v>1435.25</v>
      </c>
      <c r="G651" s="23"/>
    </row>
    <row r="652" s="24" customFormat="true" ht="21.95" hidden="false" customHeight="true" outlineLevel="0" collapsed="false">
      <c r="A652" s="19" t="n">
        <f aca="false">ROW()-3</f>
        <v>649</v>
      </c>
      <c r="B652" s="20" t="s">
        <v>577</v>
      </c>
      <c r="C652" s="20" t="s">
        <v>659</v>
      </c>
      <c r="D652" s="26" t="n">
        <v>21957.33</v>
      </c>
      <c r="E652" s="22" t="n">
        <v>0.6</v>
      </c>
      <c r="F652" s="21" t="n">
        <v>13174.4</v>
      </c>
      <c r="G652" s="23"/>
    </row>
    <row r="653" s="24" customFormat="true" ht="21.95" hidden="false" customHeight="true" outlineLevel="0" collapsed="false">
      <c r="A653" s="19" t="n">
        <f aca="false">ROW()-3</f>
        <v>650</v>
      </c>
      <c r="B653" s="20" t="s">
        <v>577</v>
      </c>
      <c r="C653" s="20" t="s">
        <v>660</v>
      </c>
      <c r="D653" s="26" t="n">
        <v>4672.28</v>
      </c>
      <c r="E653" s="22" t="n">
        <v>0.6</v>
      </c>
      <c r="F653" s="21" t="n">
        <v>2803.37</v>
      </c>
      <c r="G653" s="23"/>
    </row>
    <row r="654" s="24" customFormat="true" ht="21.95" hidden="false" customHeight="true" outlineLevel="0" collapsed="false">
      <c r="A654" s="19" t="n">
        <f aca="false">ROW()-3</f>
        <v>651</v>
      </c>
      <c r="B654" s="20" t="s">
        <v>577</v>
      </c>
      <c r="C654" s="20" t="s">
        <v>661</v>
      </c>
      <c r="D654" s="26" t="n">
        <v>5263.04</v>
      </c>
      <c r="E654" s="22" t="n">
        <v>0.6</v>
      </c>
      <c r="F654" s="21" t="n">
        <v>3157.82</v>
      </c>
      <c r="G654" s="23"/>
    </row>
    <row r="655" s="24" customFormat="true" ht="21.95" hidden="false" customHeight="true" outlineLevel="0" collapsed="false">
      <c r="A655" s="19" t="n">
        <f aca="false">ROW()-3</f>
        <v>652</v>
      </c>
      <c r="B655" s="20" t="s">
        <v>577</v>
      </c>
      <c r="C655" s="20" t="s">
        <v>662</v>
      </c>
      <c r="D655" s="26" t="n">
        <v>3331.43</v>
      </c>
      <c r="E655" s="22" t="n">
        <v>0.6</v>
      </c>
      <c r="F655" s="21" t="n">
        <v>1998.86</v>
      </c>
      <c r="G655" s="23"/>
    </row>
    <row r="656" s="24" customFormat="true" ht="21.95" hidden="false" customHeight="true" outlineLevel="0" collapsed="false">
      <c r="A656" s="19" t="n">
        <f aca="false">ROW()-3</f>
        <v>653</v>
      </c>
      <c r="B656" s="20" t="s">
        <v>577</v>
      </c>
      <c r="C656" s="20" t="s">
        <v>663</v>
      </c>
      <c r="D656" s="26" t="n">
        <v>3519.91</v>
      </c>
      <c r="E656" s="22" t="n">
        <v>0.6</v>
      </c>
      <c r="F656" s="21" t="n">
        <v>2111.95</v>
      </c>
      <c r="G656" s="23"/>
    </row>
    <row r="657" s="24" customFormat="true" ht="21.95" hidden="false" customHeight="true" outlineLevel="0" collapsed="false">
      <c r="A657" s="19" t="n">
        <f aca="false">ROW()-3</f>
        <v>654</v>
      </c>
      <c r="B657" s="20" t="s">
        <v>577</v>
      </c>
      <c r="C657" s="20" t="s">
        <v>664</v>
      </c>
      <c r="D657" s="26" t="n">
        <v>1138.59</v>
      </c>
      <c r="E657" s="22" t="n">
        <v>0.6</v>
      </c>
      <c r="F657" s="21" t="n">
        <v>683.15</v>
      </c>
      <c r="G657" s="23"/>
    </row>
    <row r="658" s="24" customFormat="true" ht="21.95" hidden="false" customHeight="true" outlineLevel="0" collapsed="false">
      <c r="A658" s="19" t="n">
        <f aca="false">ROW()-3</f>
        <v>655</v>
      </c>
      <c r="B658" s="20" t="s">
        <v>577</v>
      </c>
      <c r="C658" s="20" t="s">
        <v>665</v>
      </c>
      <c r="D658" s="26" t="n">
        <v>2193.36</v>
      </c>
      <c r="E658" s="22" t="n">
        <v>0.6</v>
      </c>
      <c r="F658" s="21" t="n">
        <v>1316.02</v>
      </c>
      <c r="G658" s="23"/>
    </row>
    <row r="659" s="24" customFormat="true" ht="21.95" hidden="false" customHeight="true" outlineLevel="0" collapsed="false">
      <c r="A659" s="19" t="n">
        <f aca="false">ROW()-3</f>
        <v>656</v>
      </c>
      <c r="B659" s="20" t="s">
        <v>577</v>
      </c>
      <c r="C659" s="20" t="s">
        <v>666</v>
      </c>
      <c r="D659" s="26" t="n">
        <v>4690.83</v>
      </c>
      <c r="E659" s="22" t="n">
        <v>0.6</v>
      </c>
      <c r="F659" s="21" t="n">
        <v>2814.5</v>
      </c>
      <c r="G659" s="23"/>
    </row>
    <row r="660" s="24" customFormat="true" ht="21.95" hidden="false" customHeight="true" outlineLevel="0" collapsed="false">
      <c r="A660" s="19" t="n">
        <f aca="false">ROW()-3</f>
        <v>657</v>
      </c>
      <c r="B660" s="20" t="s">
        <v>577</v>
      </c>
      <c r="C660" s="20" t="s">
        <v>667</v>
      </c>
      <c r="D660" s="26" t="n">
        <v>44953.25</v>
      </c>
      <c r="E660" s="22" t="n">
        <v>0.6</v>
      </c>
      <c r="F660" s="21" t="n">
        <v>26971.95</v>
      </c>
      <c r="G660" s="23"/>
    </row>
    <row r="661" s="24" customFormat="true" ht="21.95" hidden="false" customHeight="true" outlineLevel="0" collapsed="false">
      <c r="A661" s="19" t="n">
        <f aca="false">ROW()-3</f>
        <v>658</v>
      </c>
      <c r="B661" s="20" t="s">
        <v>577</v>
      </c>
      <c r="C661" s="20" t="s">
        <v>668</v>
      </c>
      <c r="D661" s="26" t="n">
        <v>9446.2</v>
      </c>
      <c r="E661" s="22" t="n">
        <v>0.6</v>
      </c>
      <c r="F661" s="21" t="n">
        <v>5667.72</v>
      </c>
      <c r="G661" s="23"/>
    </row>
    <row r="662" s="24" customFormat="true" ht="21.95" hidden="false" customHeight="true" outlineLevel="0" collapsed="false">
      <c r="A662" s="19" t="n">
        <f aca="false">ROW()-3</f>
        <v>659</v>
      </c>
      <c r="B662" s="20" t="s">
        <v>577</v>
      </c>
      <c r="C662" s="20" t="s">
        <v>669</v>
      </c>
      <c r="D662" s="26" t="n">
        <v>113046.18</v>
      </c>
      <c r="E662" s="22" t="n">
        <v>0.6</v>
      </c>
      <c r="F662" s="21" t="n">
        <v>67827.71</v>
      </c>
      <c r="G662" s="23"/>
    </row>
    <row r="663" s="24" customFormat="true" ht="21.95" hidden="false" customHeight="true" outlineLevel="0" collapsed="false">
      <c r="A663" s="19" t="n">
        <f aca="false">ROW()-3</f>
        <v>660</v>
      </c>
      <c r="B663" s="20" t="s">
        <v>577</v>
      </c>
      <c r="C663" s="20" t="s">
        <v>670</v>
      </c>
      <c r="D663" s="26" t="n">
        <v>3663.27</v>
      </c>
      <c r="E663" s="22" t="n">
        <v>0.6</v>
      </c>
      <c r="F663" s="21" t="n">
        <v>2197.96</v>
      </c>
      <c r="G663" s="23"/>
    </row>
    <row r="664" s="24" customFormat="true" ht="21.95" hidden="false" customHeight="true" outlineLevel="0" collapsed="false">
      <c r="A664" s="19" t="n">
        <f aca="false">ROW()-3</f>
        <v>661</v>
      </c>
      <c r="B664" s="20" t="s">
        <v>577</v>
      </c>
      <c r="C664" s="20" t="s">
        <v>671</v>
      </c>
      <c r="D664" s="26" t="n">
        <v>60835.83</v>
      </c>
      <c r="E664" s="22" t="n">
        <v>0.6</v>
      </c>
      <c r="F664" s="21" t="n">
        <v>36501.5</v>
      </c>
      <c r="G664" s="23"/>
    </row>
    <row r="665" s="24" customFormat="true" ht="21.95" hidden="false" customHeight="true" outlineLevel="0" collapsed="false">
      <c r="A665" s="19" t="n">
        <f aca="false">ROW()-3</f>
        <v>662</v>
      </c>
      <c r="B665" s="20" t="s">
        <v>577</v>
      </c>
      <c r="C665" s="20" t="s">
        <v>672</v>
      </c>
      <c r="D665" s="26" t="n">
        <v>5861.97</v>
      </c>
      <c r="E665" s="22" t="n">
        <v>0.6</v>
      </c>
      <c r="F665" s="21" t="n">
        <v>3517.18</v>
      </c>
      <c r="G665" s="23"/>
    </row>
    <row r="666" s="24" customFormat="true" ht="21.95" hidden="false" customHeight="true" outlineLevel="0" collapsed="false">
      <c r="A666" s="19" t="n">
        <f aca="false">ROW()-3</f>
        <v>663</v>
      </c>
      <c r="B666" s="20" t="s">
        <v>577</v>
      </c>
      <c r="C666" s="20" t="s">
        <v>673</v>
      </c>
      <c r="D666" s="26" t="n">
        <v>50112.81</v>
      </c>
      <c r="E666" s="22" t="n">
        <v>0.6</v>
      </c>
      <c r="F666" s="21" t="n">
        <v>30067.69</v>
      </c>
      <c r="G666" s="23"/>
    </row>
    <row r="667" s="24" customFormat="true" ht="21.95" hidden="false" customHeight="true" outlineLevel="0" collapsed="false">
      <c r="A667" s="19" t="n">
        <f aca="false">ROW()-3</f>
        <v>664</v>
      </c>
      <c r="B667" s="20" t="s">
        <v>577</v>
      </c>
      <c r="C667" s="20" t="s">
        <v>674</v>
      </c>
      <c r="D667" s="26" t="n">
        <v>10831.48</v>
      </c>
      <c r="E667" s="22" t="n">
        <v>0.6</v>
      </c>
      <c r="F667" s="21" t="n">
        <v>6498.89</v>
      </c>
      <c r="G667" s="23"/>
    </row>
    <row r="668" s="24" customFormat="true" ht="21.95" hidden="false" customHeight="true" outlineLevel="0" collapsed="false">
      <c r="A668" s="19" t="n">
        <f aca="false">ROW()-3</f>
        <v>665</v>
      </c>
      <c r="B668" s="20" t="s">
        <v>577</v>
      </c>
      <c r="C668" s="20" t="s">
        <v>675</v>
      </c>
      <c r="D668" s="26" t="n">
        <v>5266.66</v>
      </c>
      <c r="E668" s="22" t="n">
        <v>0.6</v>
      </c>
      <c r="F668" s="21" t="n">
        <v>3160</v>
      </c>
      <c r="G668" s="23"/>
    </row>
    <row r="669" s="24" customFormat="true" ht="21.95" hidden="false" customHeight="true" outlineLevel="0" collapsed="false">
      <c r="A669" s="19" t="n">
        <f aca="false">ROW()-3</f>
        <v>666</v>
      </c>
      <c r="B669" s="20" t="s">
        <v>577</v>
      </c>
      <c r="C669" s="20" t="s">
        <v>676</v>
      </c>
      <c r="D669" s="26" t="n">
        <v>2530.2</v>
      </c>
      <c r="E669" s="22" t="n">
        <v>0.6</v>
      </c>
      <c r="F669" s="21" t="n">
        <v>1518.12</v>
      </c>
      <c r="G669" s="23"/>
    </row>
    <row r="670" s="24" customFormat="true" ht="21.95" hidden="false" customHeight="true" outlineLevel="0" collapsed="false">
      <c r="A670" s="19" t="n">
        <f aca="false">ROW()-3</f>
        <v>667</v>
      </c>
      <c r="B670" s="20" t="s">
        <v>577</v>
      </c>
      <c r="C670" s="20" t="s">
        <v>677</v>
      </c>
      <c r="D670" s="26" t="n">
        <v>13340.63</v>
      </c>
      <c r="E670" s="22" t="n">
        <v>0.6</v>
      </c>
      <c r="F670" s="21" t="n">
        <v>8004.38</v>
      </c>
      <c r="G670" s="23"/>
    </row>
    <row r="671" s="24" customFormat="true" ht="21.95" hidden="false" customHeight="true" outlineLevel="0" collapsed="false">
      <c r="A671" s="19" t="n">
        <f aca="false">ROW()-3</f>
        <v>668</v>
      </c>
      <c r="B671" s="20" t="s">
        <v>577</v>
      </c>
      <c r="C671" s="20" t="s">
        <v>678</v>
      </c>
      <c r="D671" s="26" t="n">
        <v>4980.1</v>
      </c>
      <c r="E671" s="22" t="n">
        <v>0.6</v>
      </c>
      <c r="F671" s="21" t="n">
        <v>2988.06</v>
      </c>
      <c r="G671" s="23"/>
    </row>
    <row r="672" s="24" customFormat="true" ht="21.95" hidden="false" customHeight="true" outlineLevel="0" collapsed="false">
      <c r="A672" s="19" t="n">
        <f aca="false">ROW()-3</f>
        <v>669</v>
      </c>
      <c r="B672" s="20" t="s">
        <v>577</v>
      </c>
      <c r="C672" s="20" t="s">
        <v>679</v>
      </c>
      <c r="D672" s="26" t="n">
        <v>2522.11</v>
      </c>
      <c r="E672" s="22" t="n">
        <v>0.6</v>
      </c>
      <c r="F672" s="21" t="n">
        <v>1513.27</v>
      </c>
      <c r="G672" s="23"/>
    </row>
    <row r="673" s="24" customFormat="true" ht="21.95" hidden="false" customHeight="true" outlineLevel="0" collapsed="false">
      <c r="A673" s="19" t="n">
        <f aca="false">ROW()-3</f>
        <v>670</v>
      </c>
      <c r="B673" s="20" t="s">
        <v>577</v>
      </c>
      <c r="C673" s="20" t="s">
        <v>680</v>
      </c>
      <c r="D673" s="26" t="n">
        <v>3669.39</v>
      </c>
      <c r="E673" s="22" t="n">
        <v>0.6</v>
      </c>
      <c r="F673" s="21" t="n">
        <v>2201.63</v>
      </c>
      <c r="G673" s="23"/>
    </row>
    <row r="674" s="24" customFormat="true" ht="21.95" hidden="false" customHeight="true" outlineLevel="0" collapsed="false">
      <c r="A674" s="19" t="n">
        <f aca="false">ROW()-3</f>
        <v>671</v>
      </c>
      <c r="B674" s="20" t="s">
        <v>577</v>
      </c>
      <c r="C674" s="20" t="s">
        <v>681</v>
      </c>
      <c r="D674" s="26" t="n">
        <v>840.84</v>
      </c>
      <c r="E674" s="22" t="n">
        <v>0.6</v>
      </c>
      <c r="F674" s="21" t="n">
        <v>504.5</v>
      </c>
      <c r="G674" s="23"/>
    </row>
    <row r="675" s="24" customFormat="true" ht="21.95" hidden="false" customHeight="true" outlineLevel="0" collapsed="false">
      <c r="A675" s="19" t="n">
        <f aca="false">ROW()-3</f>
        <v>672</v>
      </c>
      <c r="B675" s="20" t="s">
        <v>577</v>
      </c>
      <c r="C675" s="20" t="s">
        <v>682</v>
      </c>
      <c r="D675" s="26" t="n">
        <v>4997.69</v>
      </c>
      <c r="E675" s="22" t="n">
        <v>0.6</v>
      </c>
      <c r="F675" s="21" t="n">
        <v>2998.61</v>
      </c>
      <c r="G675" s="23"/>
    </row>
    <row r="676" s="24" customFormat="true" ht="21.95" hidden="false" customHeight="true" outlineLevel="0" collapsed="false">
      <c r="A676" s="19" t="n">
        <f aca="false">ROW()-3</f>
        <v>673</v>
      </c>
      <c r="B676" s="20" t="s">
        <v>577</v>
      </c>
      <c r="C676" s="20" t="s">
        <v>683</v>
      </c>
      <c r="D676" s="26" t="n">
        <v>6019.66</v>
      </c>
      <c r="E676" s="22" t="n">
        <v>0.6</v>
      </c>
      <c r="F676" s="21" t="n">
        <v>3611.8</v>
      </c>
      <c r="G676" s="23"/>
    </row>
    <row r="677" s="24" customFormat="true" ht="21.95" hidden="false" customHeight="true" outlineLevel="0" collapsed="false">
      <c r="A677" s="19" t="n">
        <f aca="false">ROW()-3</f>
        <v>674</v>
      </c>
      <c r="B677" s="20" t="s">
        <v>577</v>
      </c>
      <c r="C677" s="20" t="s">
        <v>684</v>
      </c>
      <c r="D677" s="26" t="n">
        <v>5450.16</v>
      </c>
      <c r="E677" s="22" t="n">
        <v>0.6</v>
      </c>
      <c r="F677" s="21" t="n">
        <v>3270.1</v>
      </c>
      <c r="G677" s="23"/>
    </row>
    <row r="678" s="24" customFormat="true" ht="21.95" hidden="false" customHeight="true" outlineLevel="0" collapsed="false">
      <c r="A678" s="19" t="n">
        <f aca="false">ROW()-3</f>
        <v>675</v>
      </c>
      <c r="B678" s="20" t="s">
        <v>577</v>
      </c>
      <c r="C678" s="20" t="s">
        <v>685</v>
      </c>
      <c r="D678" s="26" t="n">
        <v>18048.76</v>
      </c>
      <c r="E678" s="22" t="n">
        <v>0.6</v>
      </c>
      <c r="F678" s="21" t="n">
        <v>10829.26</v>
      </c>
      <c r="G678" s="23"/>
    </row>
    <row r="679" s="24" customFormat="true" ht="21.95" hidden="false" customHeight="true" outlineLevel="0" collapsed="false">
      <c r="A679" s="19" t="n">
        <f aca="false">ROW()-3</f>
        <v>676</v>
      </c>
      <c r="B679" s="20" t="s">
        <v>577</v>
      </c>
      <c r="C679" s="20" t="s">
        <v>686</v>
      </c>
      <c r="D679" s="26" t="n">
        <v>1096.42</v>
      </c>
      <c r="E679" s="22" t="n">
        <v>0.6</v>
      </c>
      <c r="F679" s="21" t="n">
        <v>657.85</v>
      </c>
      <c r="G679" s="23"/>
    </row>
    <row r="680" s="24" customFormat="true" ht="21.95" hidden="false" customHeight="true" outlineLevel="0" collapsed="false">
      <c r="A680" s="19" t="n">
        <f aca="false">ROW()-3</f>
        <v>677</v>
      </c>
      <c r="B680" s="20" t="s">
        <v>577</v>
      </c>
      <c r="C680" s="20" t="s">
        <v>687</v>
      </c>
      <c r="D680" s="20" t="n">
        <v>7548.43</v>
      </c>
      <c r="E680" s="22" t="n">
        <v>0.6</v>
      </c>
      <c r="F680" s="26" t="n">
        <v>4529.06</v>
      </c>
      <c r="G680" s="23"/>
    </row>
    <row r="681" s="24" customFormat="true" ht="21.95" hidden="false" customHeight="true" outlineLevel="0" collapsed="false">
      <c r="A681" s="19" t="n">
        <f aca="false">ROW()-3</f>
        <v>678</v>
      </c>
      <c r="B681" s="20" t="s">
        <v>577</v>
      </c>
      <c r="C681" s="20" t="s">
        <v>688</v>
      </c>
      <c r="D681" s="26" t="n">
        <v>12611.82</v>
      </c>
      <c r="E681" s="22" t="n">
        <v>0.6</v>
      </c>
      <c r="F681" s="21" t="n">
        <v>7567.09</v>
      </c>
      <c r="G681" s="23"/>
    </row>
    <row r="682" s="24" customFormat="true" ht="21.95" hidden="false" customHeight="true" outlineLevel="0" collapsed="false">
      <c r="A682" s="19" t="n">
        <f aca="false">ROW()-3</f>
        <v>679</v>
      </c>
      <c r="B682" s="20" t="s">
        <v>577</v>
      </c>
      <c r="C682" s="20" t="s">
        <v>689</v>
      </c>
      <c r="D682" s="26" t="n">
        <v>3306.14</v>
      </c>
      <c r="E682" s="22" t="n">
        <v>0.6</v>
      </c>
      <c r="F682" s="21" t="n">
        <v>1983.68</v>
      </c>
      <c r="G682" s="23"/>
    </row>
    <row r="683" s="24" customFormat="true" ht="21.95" hidden="false" customHeight="true" outlineLevel="0" collapsed="false">
      <c r="A683" s="19" t="n">
        <f aca="false">ROW()-3</f>
        <v>680</v>
      </c>
      <c r="B683" s="20" t="s">
        <v>577</v>
      </c>
      <c r="C683" s="20" t="s">
        <v>690</v>
      </c>
      <c r="D683" s="26" t="n">
        <v>3458.06</v>
      </c>
      <c r="E683" s="22" t="n">
        <v>0.6</v>
      </c>
      <c r="F683" s="21" t="n">
        <v>2074.84</v>
      </c>
      <c r="G683" s="23"/>
    </row>
    <row r="684" s="24" customFormat="true" ht="21.95" hidden="false" customHeight="true" outlineLevel="0" collapsed="false">
      <c r="A684" s="19" t="n">
        <f aca="false">ROW()-3</f>
        <v>681</v>
      </c>
      <c r="B684" s="20" t="s">
        <v>577</v>
      </c>
      <c r="C684" s="20" t="s">
        <v>691</v>
      </c>
      <c r="D684" s="26" t="n">
        <v>6568.94</v>
      </c>
      <c r="E684" s="22" t="n">
        <v>0.6</v>
      </c>
      <c r="F684" s="21" t="n">
        <v>3941.36</v>
      </c>
      <c r="G684" s="23"/>
    </row>
    <row r="685" s="24" customFormat="true" ht="21.95" hidden="false" customHeight="true" outlineLevel="0" collapsed="false">
      <c r="A685" s="19" t="n">
        <f aca="false">ROW()-3</f>
        <v>682</v>
      </c>
      <c r="B685" s="20" t="s">
        <v>577</v>
      </c>
      <c r="C685" s="20" t="s">
        <v>692</v>
      </c>
      <c r="D685" s="26" t="n">
        <v>4132.66</v>
      </c>
      <c r="E685" s="22" t="n">
        <v>0.6</v>
      </c>
      <c r="F685" s="21" t="n">
        <v>2479.6</v>
      </c>
      <c r="G685" s="23"/>
    </row>
    <row r="686" s="24" customFormat="true" ht="21.95" hidden="false" customHeight="true" outlineLevel="0" collapsed="false">
      <c r="A686" s="19" t="n">
        <f aca="false">ROW()-3</f>
        <v>683</v>
      </c>
      <c r="B686" s="20" t="s">
        <v>577</v>
      </c>
      <c r="C686" s="20" t="s">
        <v>693</v>
      </c>
      <c r="D686" s="26" t="n">
        <v>970.24</v>
      </c>
      <c r="E686" s="22" t="n">
        <v>0.6</v>
      </c>
      <c r="F686" s="21" t="n">
        <v>582.14</v>
      </c>
      <c r="G686" s="23"/>
    </row>
    <row r="687" s="24" customFormat="true" ht="21.95" hidden="false" customHeight="true" outlineLevel="0" collapsed="false">
      <c r="A687" s="19" t="n">
        <f aca="false">ROW()-3</f>
        <v>684</v>
      </c>
      <c r="B687" s="20" t="s">
        <v>577</v>
      </c>
      <c r="C687" s="20" t="s">
        <v>694</v>
      </c>
      <c r="D687" s="26" t="n">
        <v>2825.39</v>
      </c>
      <c r="E687" s="22" t="n">
        <v>0.6</v>
      </c>
      <c r="F687" s="21" t="n">
        <v>1695.23</v>
      </c>
      <c r="G687" s="23"/>
    </row>
    <row r="688" s="24" customFormat="true" ht="21.95" hidden="false" customHeight="true" outlineLevel="0" collapsed="false">
      <c r="A688" s="19" t="n">
        <f aca="false">ROW()-3</f>
        <v>685</v>
      </c>
      <c r="B688" s="20" t="s">
        <v>577</v>
      </c>
      <c r="C688" s="20" t="s">
        <v>695</v>
      </c>
      <c r="D688" s="26" t="n">
        <v>4808.46</v>
      </c>
      <c r="E688" s="22" t="n">
        <v>0.6</v>
      </c>
      <c r="F688" s="21" t="n">
        <v>2885.08</v>
      </c>
      <c r="G688" s="23"/>
    </row>
    <row r="689" s="24" customFormat="true" ht="21.95" hidden="false" customHeight="true" outlineLevel="0" collapsed="false">
      <c r="A689" s="19" t="n">
        <f aca="false">ROW()-3</f>
        <v>686</v>
      </c>
      <c r="B689" s="20" t="s">
        <v>577</v>
      </c>
      <c r="C689" s="20" t="s">
        <v>696</v>
      </c>
      <c r="D689" s="26" t="n">
        <v>36814.41</v>
      </c>
      <c r="E689" s="22" t="n">
        <v>0.6</v>
      </c>
      <c r="F689" s="21" t="n">
        <v>22088.65</v>
      </c>
      <c r="G689" s="23"/>
    </row>
    <row r="690" s="24" customFormat="true" ht="21.95" hidden="false" customHeight="true" outlineLevel="0" collapsed="false">
      <c r="A690" s="19" t="n">
        <f aca="false">ROW()-3</f>
        <v>687</v>
      </c>
      <c r="B690" s="20" t="s">
        <v>577</v>
      </c>
      <c r="C690" s="20" t="s">
        <v>697</v>
      </c>
      <c r="D690" s="26" t="n">
        <v>506.04</v>
      </c>
      <c r="E690" s="22" t="n">
        <v>0.6</v>
      </c>
      <c r="F690" s="21" t="n">
        <v>303.62</v>
      </c>
      <c r="G690" s="23"/>
    </row>
    <row r="691" s="24" customFormat="true" ht="21.95" hidden="false" customHeight="true" outlineLevel="0" collapsed="false">
      <c r="A691" s="19" t="n">
        <f aca="false">ROW()-3</f>
        <v>688</v>
      </c>
      <c r="B691" s="20" t="s">
        <v>577</v>
      </c>
      <c r="C691" s="20" t="s">
        <v>698</v>
      </c>
      <c r="D691" s="26" t="n">
        <v>3046.2</v>
      </c>
      <c r="E691" s="22" t="n">
        <v>0.6</v>
      </c>
      <c r="F691" s="21" t="n">
        <v>1827.72</v>
      </c>
      <c r="G691" s="23"/>
    </row>
    <row r="692" s="24" customFormat="true" ht="21.95" hidden="false" customHeight="true" outlineLevel="0" collapsed="false">
      <c r="A692" s="19" t="n">
        <f aca="false">ROW()-3</f>
        <v>689</v>
      </c>
      <c r="B692" s="20" t="s">
        <v>577</v>
      </c>
      <c r="C692" s="20" t="s">
        <v>699</v>
      </c>
      <c r="D692" s="26" t="n">
        <v>4049.51</v>
      </c>
      <c r="E692" s="22" t="n">
        <v>0.6</v>
      </c>
      <c r="F692" s="21" t="n">
        <v>2429.71</v>
      </c>
      <c r="G692" s="23"/>
    </row>
    <row r="693" s="24" customFormat="true" ht="21.95" hidden="false" customHeight="true" outlineLevel="0" collapsed="false">
      <c r="A693" s="19" t="n">
        <f aca="false">ROW()-3</f>
        <v>690</v>
      </c>
      <c r="B693" s="20" t="s">
        <v>577</v>
      </c>
      <c r="C693" s="20" t="s">
        <v>700</v>
      </c>
      <c r="D693" s="26" t="n">
        <v>9277.4</v>
      </c>
      <c r="E693" s="22" t="n">
        <v>0.6</v>
      </c>
      <c r="F693" s="21" t="n">
        <v>5566.44</v>
      </c>
      <c r="G693" s="23"/>
    </row>
    <row r="694" s="24" customFormat="true" ht="21.95" hidden="false" customHeight="true" outlineLevel="0" collapsed="false">
      <c r="A694" s="19" t="n">
        <f aca="false">ROW()-3</f>
        <v>691</v>
      </c>
      <c r="B694" s="20" t="s">
        <v>577</v>
      </c>
      <c r="C694" s="20" t="s">
        <v>701</v>
      </c>
      <c r="D694" s="26" t="n">
        <v>1518.12</v>
      </c>
      <c r="E694" s="22" t="n">
        <v>0.6</v>
      </c>
      <c r="F694" s="21" t="n">
        <v>910.87</v>
      </c>
      <c r="G694" s="23"/>
    </row>
    <row r="695" s="24" customFormat="true" ht="21.95" hidden="false" customHeight="true" outlineLevel="0" collapsed="false">
      <c r="A695" s="19" t="n">
        <f aca="false">ROW()-3</f>
        <v>692</v>
      </c>
      <c r="B695" s="20" t="s">
        <v>577</v>
      </c>
      <c r="C695" s="20" t="s">
        <v>702</v>
      </c>
      <c r="D695" s="26" t="n">
        <v>5895.13</v>
      </c>
      <c r="E695" s="22" t="n">
        <v>0.6</v>
      </c>
      <c r="F695" s="21" t="n">
        <v>3537.08</v>
      </c>
      <c r="G695" s="23"/>
    </row>
    <row r="696" s="24" customFormat="true" ht="21.95" hidden="false" customHeight="true" outlineLevel="0" collapsed="false">
      <c r="A696" s="19" t="n">
        <f aca="false">ROW()-3</f>
        <v>693</v>
      </c>
      <c r="B696" s="20" t="s">
        <v>577</v>
      </c>
      <c r="C696" s="20" t="s">
        <v>703</v>
      </c>
      <c r="D696" s="26" t="n">
        <v>3713.45</v>
      </c>
      <c r="E696" s="22" t="n">
        <v>0.6</v>
      </c>
      <c r="F696" s="21" t="n">
        <v>2228.07</v>
      </c>
      <c r="G696" s="23"/>
    </row>
    <row r="697" s="24" customFormat="true" ht="21.95" hidden="false" customHeight="true" outlineLevel="0" collapsed="false">
      <c r="A697" s="19" t="n">
        <f aca="false">ROW()-3</f>
        <v>694</v>
      </c>
      <c r="B697" s="20" t="s">
        <v>577</v>
      </c>
      <c r="C697" s="20" t="s">
        <v>704</v>
      </c>
      <c r="D697" s="26" t="n">
        <v>2530.2</v>
      </c>
      <c r="E697" s="22" t="n">
        <v>0.6</v>
      </c>
      <c r="F697" s="21" t="n">
        <v>1518.12</v>
      </c>
      <c r="G697" s="23"/>
    </row>
    <row r="698" s="24" customFormat="true" ht="21.95" hidden="false" customHeight="true" outlineLevel="0" collapsed="false">
      <c r="A698" s="19" t="n">
        <f aca="false">ROW()-3</f>
        <v>695</v>
      </c>
      <c r="B698" s="20" t="s">
        <v>577</v>
      </c>
      <c r="C698" s="20" t="s">
        <v>705</v>
      </c>
      <c r="D698" s="26" t="n">
        <v>1562.12</v>
      </c>
      <c r="E698" s="22" t="n">
        <v>0.6</v>
      </c>
      <c r="F698" s="21" t="n">
        <v>937.27</v>
      </c>
      <c r="G698" s="23"/>
    </row>
    <row r="699" s="24" customFormat="true" ht="21.95" hidden="false" customHeight="true" outlineLevel="0" collapsed="false">
      <c r="A699" s="19" t="n">
        <f aca="false">ROW()-3</f>
        <v>696</v>
      </c>
      <c r="B699" s="20" t="s">
        <v>577</v>
      </c>
      <c r="C699" s="20" t="s">
        <v>706</v>
      </c>
      <c r="D699" s="26" t="n">
        <v>5582.56</v>
      </c>
      <c r="E699" s="22" t="n">
        <v>0.6</v>
      </c>
      <c r="F699" s="21" t="n">
        <v>3349.54</v>
      </c>
      <c r="G699" s="23"/>
    </row>
    <row r="700" s="24" customFormat="true" ht="21.95" hidden="false" customHeight="true" outlineLevel="0" collapsed="false">
      <c r="A700" s="19" t="n">
        <f aca="false">ROW()-3</f>
        <v>697</v>
      </c>
      <c r="B700" s="20" t="s">
        <v>577</v>
      </c>
      <c r="C700" s="20" t="s">
        <v>707</v>
      </c>
      <c r="D700" s="26" t="n">
        <v>3406.57</v>
      </c>
      <c r="E700" s="22" t="n">
        <v>0.6</v>
      </c>
      <c r="F700" s="21" t="n">
        <v>2043.94</v>
      </c>
      <c r="G700" s="23"/>
    </row>
    <row r="701" s="24" customFormat="true" ht="21.95" hidden="false" customHeight="true" outlineLevel="0" collapsed="false">
      <c r="A701" s="19" t="n">
        <f aca="false">ROW()-3</f>
        <v>698</v>
      </c>
      <c r="B701" s="20" t="s">
        <v>577</v>
      </c>
      <c r="C701" s="20" t="s">
        <v>708</v>
      </c>
      <c r="D701" s="26" t="n">
        <v>1644.63</v>
      </c>
      <c r="E701" s="22" t="n">
        <v>0.6</v>
      </c>
      <c r="F701" s="21" t="n">
        <v>986.78</v>
      </c>
      <c r="G701" s="23"/>
    </row>
    <row r="702" s="24" customFormat="true" ht="21.95" hidden="false" customHeight="true" outlineLevel="0" collapsed="false">
      <c r="A702" s="19" t="n">
        <f aca="false">ROW()-3</f>
        <v>699</v>
      </c>
      <c r="B702" s="20" t="s">
        <v>577</v>
      </c>
      <c r="C702" s="20" t="s">
        <v>709</v>
      </c>
      <c r="D702" s="26" t="n">
        <v>8776.76</v>
      </c>
      <c r="E702" s="22" t="n">
        <v>0.6</v>
      </c>
      <c r="F702" s="21" t="n">
        <v>5266.06</v>
      </c>
      <c r="G702" s="23"/>
    </row>
    <row r="703" s="24" customFormat="true" ht="21.95" hidden="false" customHeight="true" outlineLevel="0" collapsed="false">
      <c r="A703" s="19" t="n">
        <f aca="false">ROW()-3</f>
        <v>700</v>
      </c>
      <c r="B703" s="20" t="s">
        <v>577</v>
      </c>
      <c r="C703" s="20" t="s">
        <v>710</v>
      </c>
      <c r="D703" s="26" t="n">
        <v>4482</v>
      </c>
      <c r="E703" s="22" t="n">
        <v>0.6</v>
      </c>
      <c r="F703" s="21" t="n">
        <v>2689.2</v>
      </c>
      <c r="G703" s="23"/>
    </row>
    <row r="704" s="24" customFormat="true" ht="21.95" hidden="false" customHeight="true" outlineLevel="0" collapsed="false">
      <c r="A704" s="19" t="n">
        <f aca="false">ROW()-3</f>
        <v>701</v>
      </c>
      <c r="B704" s="20" t="s">
        <v>577</v>
      </c>
      <c r="C704" s="20" t="s">
        <v>711</v>
      </c>
      <c r="D704" s="26" t="n">
        <v>2192.84</v>
      </c>
      <c r="E704" s="22" t="n">
        <v>0.6</v>
      </c>
      <c r="F704" s="21" t="n">
        <v>1315.7</v>
      </c>
      <c r="G704" s="23"/>
    </row>
    <row r="705" s="24" customFormat="true" ht="21.95" hidden="false" customHeight="true" outlineLevel="0" collapsed="false">
      <c r="A705" s="19" t="n">
        <f aca="false">ROW()-3</f>
        <v>702</v>
      </c>
      <c r="B705" s="20" t="s">
        <v>577</v>
      </c>
      <c r="C705" s="20" t="s">
        <v>712</v>
      </c>
      <c r="D705" s="26" t="n">
        <v>2530.2</v>
      </c>
      <c r="E705" s="22" t="n">
        <v>0.6</v>
      </c>
      <c r="F705" s="21" t="n">
        <v>1518.12</v>
      </c>
      <c r="G705" s="23"/>
    </row>
    <row r="706" s="24" customFormat="true" ht="21.95" hidden="false" customHeight="true" outlineLevel="0" collapsed="false">
      <c r="A706" s="19" t="n">
        <f aca="false">ROW()-3</f>
        <v>703</v>
      </c>
      <c r="B706" s="20" t="s">
        <v>577</v>
      </c>
      <c r="C706" s="20" t="s">
        <v>713</v>
      </c>
      <c r="D706" s="26" t="n">
        <v>1518.12</v>
      </c>
      <c r="E706" s="22" t="n">
        <v>0.6</v>
      </c>
      <c r="F706" s="21" t="n">
        <v>910.87</v>
      </c>
      <c r="G706" s="23"/>
    </row>
    <row r="707" s="24" customFormat="true" ht="21.95" hidden="false" customHeight="true" outlineLevel="0" collapsed="false">
      <c r="A707" s="19" t="n">
        <f aca="false">ROW()-3</f>
        <v>704</v>
      </c>
      <c r="B707" s="20" t="s">
        <v>577</v>
      </c>
      <c r="C707" s="20" t="s">
        <v>714</v>
      </c>
      <c r="D707" s="26" t="n">
        <v>969.91</v>
      </c>
      <c r="E707" s="22" t="n">
        <v>0.6</v>
      </c>
      <c r="F707" s="21" t="n">
        <v>581.95</v>
      </c>
      <c r="G707" s="23"/>
    </row>
    <row r="708" s="24" customFormat="true" ht="21.95" hidden="false" customHeight="true" outlineLevel="0" collapsed="false">
      <c r="A708" s="19" t="n">
        <f aca="false">ROW()-3</f>
        <v>705</v>
      </c>
      <c r="B708" s="20" t="s">
        <v>577</v>
      </c>
      <c r="C708" s="20" t="s">
        <v>715</v>
      </c>
      <c r="D708" s="26" t="n">
        <v>506.04</v>
      </c>
      <c r="E708" s="22" t="n">
        <v>0.6</v>
      </c>
      <c r="F708" s="21" t="n">
        <v>303.62</v>
      </c>
      <c r="G708" s="23"/>
    </row>
    <row r="709" s="24" customFormat="true" ht="21.95" hidden="false" customHeight="true" outlineLevel="0" collapsed="false">
      <c r="A709" s="19" t="n">
        <f aca="false">ROW()-3</f>
        <v>706</v>
      </c>
      <c r="B709" s="20" t="s">
        <v>577</v>
      </c>
      <c r="C709" s="20" t="s">
        <v>716</v>
      </c>
      <c r="D709" s="26" t="n">
        <v>2817.18</v>
      </c>
      <c r="E709" s="22" t="n">
        <v>0.6</v>
      </c>
      <c r="F709" s="21" t="n">
        <v>1690.31</v>
      </c>
      <c r="G709" s="23"/>
    </row>
    <row r="710" s="24" customFormat="true" ht="21.95" hidden="false" customHeight="true" outlineLevel="0" collapsed="false">
      <c r="A710" s="19" t="n">
        <f aca="false">ROW()-3</f>
        <v>707</v>
      </c>
      <c r="B710" s="20" t="s">
        <v>577</v>
      </c>
      <c r="C710" s="20" t="s">
        <v>717</v>
      </c>
      <c r="D710" s="26" t="n">
        <v>8940.04</v>
      </c>
      <c r="E710" s="22" t="n">
        <v>0.6</v>
      </c>
      <c r="F710" s="21" t="n">
        <v>5364.02</v>
      </c>
      <c r="G710" s="23"/>
    </row>
    <row r="711" s="24" customFormat="true" ht="21.95" hidden="false" customHeight="true" outlineLevel="0" collapsed="false">
      <c r="A711" s="19" t="n">
        <f aca="false">ROW()-3</f>
        <v>708</v>
      </c>
      <c r="B711" s="20" t="s">
        <v>577</v>
      </c>
      <c r="C711" s="20" t="s">
        <v>718</v>
      </c>
      <c r="D711" s="26" t="n">
        <v>1560.29</v>
      </c>
      <c r="E711" s="22" t="n">
        <v>0.6</v>
      </c>
      <c r="F711" s="21" t="n">
        <v>936.17</v>
      </c>
      <c r="G711" s="23"/>
    </row>
    <row r="712" s="24" customFormat="true" ht="21.95" hidden="false" customHeight="true" outlineLevel="0" collapsed="false">
      <c r="A712" s="19" t="n">
        <f aca="false">ROW()-3</f>
        <v>709</v>
      </c>
      <c r="B712" s="20" t="s">
        <v>577</v>
      </c>
      <c r="C712" s="20" t="s">
        <v>719</v>
      </c>
      <c r="D712" s="26" t="n">
        <v>4080.22</v>
      </c>
      <c r="E712" s="22" t="n">
        <v>0.6</v>
      </c>
      <c r="F712" s="21" t="n">
        <v>2448.13</v>
      </c>
      <c r="G712" s="23"/>
    </row>
    <row r="713" s="24" customFormat="true" ht="21.95" hidden="false" customHeight="true" outlineLevel="0" collapsed="false">
      <c r="A713" s="19" t="n">
        <f aca="false">ROW()-3</f>
        <v>710</v>
      </c>
      <c r="B713" s="20" t="s">
        <v>577</v>
      </c>
      <c r="C713" s="20" t="s">
        <v>720</v>
      </c>
      <c r="D713" s="26" t="n">
        <v>1012.08</v>
      </c>
      <c r="E713" s="22" t="n">
        <v>0.6</v>
      </c>
      <c r="F713" s="21" t="n">
        <v>607.25</v>
      </c>
      <c r="G713" s="23"/>
    </row>
    <row r="714" s="24" customFormat="true" ht="21.95" hidden="false" customHeight="true" outlineLevel="0" collapsed="false">
      <c r="A714" s="19" t="n">
        <f aca="false">ROW()-3</f>
        <v>711</v>
      </c>
      <c r="B714" s="20" t="s">
        <v>577</v>
      </c>
      <c r="C714" s="20" t="s">
        <v>721</v>
      </c>
      <c r="D714" s="26" t="n">
        <v>2530.2</v>
      </c>
      <c r="E714" s="22" t="n">
        <v>0.6</v>
      </c>
      <c r="F714" s="21" t="n">
        <v>1518.12</v>
      </c>
      <c r="G714" s="23"/>
    </row>
    <row r="715" s="24" customFormat="true" ht="21.95" hidden="false" customHeight="true" outlineLevel="0" collapsed="false">
      <c r="A715" s="19" t="n">
        <f aca="false">ROW()-3</f>
        <v>712</v>
      </c>
      <c r="B715" s="20" t="s">
        <v>577</v>
      </c>
      <c r="C715" s="20" t="s">
        <v>722</v>
      </c>
      <c r="D715" s="26" t="n">
        <v>762.17</v>
      </c>
      <c r="E715" s="22" t="n">
        <v>0.6</v>
      </c>
      <c r="F715" s="21" t="n">
        <v>457.3</v>
      </c>
      <c r="G715" s="23"/>
    </row>
    <row r="716" s="24" customFormat="true" ht="21.95" hidden="false" customHeight="true" outlineLevel="0" collapsed="false">
      <c r="A716" s="19" t="n">
        <f aca="false">ROW()-3</f>
        <v>713</v>
      </c>
      <c r="B716" s="20" t="s">
        <v>577</v>
      </c>
      <c r="C716" s="20" t="s">
        <v>723</v>
      </c>
      <c r="D716" s="26" t="n">
        <v>5249.52</v>
      </c>
      <c r="E716" s="22" t="n">
        <v>0.6</v>
      </c>
      <c r="F716" s="21" t="n">
        <v>3149.71</v>
      </c>
      <c r="G716" s="23"/>
    </row>
    <row r="717" s="24" customFormat="true" ht="21.95" hidden="false" customHeight="true" outlineLevel="0" collapsed="false">
      <c r="A717" s="19" t="n">
        <f aca="false">ROW()-3</f>
        <v>714</v>
      </c>
      <c r="B717" s="20" t="s">
        <v>577</v>
      </c>
      <c r="C717" s="20" t="s">
        <v>724</v>
      </c>
      <c r="D717" s="26" t="n">
        <v>140815.96</v>
      </c>
      <c r="E717" s="22" t="n">
        <v>0.6</v>
      </c>
      <c r="F717" s="21" t="n">
        <v>84489.58</v>
      </c>
      <c r="G717" s="23"/>
    </row>
    <row r="718" s="24" customFormat="true" ht="21.95" hidden="false" customHeight="true" outlineLevel="0" collapsed="false">
      <c r="A718" s="19" t="n">
        <f aca="false">ROW()-3</f>
        <v>715</v>
      </c>
      <c r="B718" s="20" t="s">
        <v>577</v>
      </c>
      <c r="C718" s="20" t="s">
        <v>725</v>
      </c>
      <c r="D718" s="26" t="n">
        <v>8855.7</v>
      </c>
      <c r="E718" s="22" t="n">
        <v>0.6</v>
      </c>
      <c r="F718" s="21" t="n">
        <v>5313.42</v>
      </c>
      <c r="G718" s="23"/>
    </row>
    <row r="719" s="24" customFormat="true" ht="21.95" hidden="false" customHeight="true" outlineLevel="0" collapsed="false">
      <c r="A719" s="19" t="n">
        <f aca="false">ROW()-3</f>
        <v>716</v>
      </c>
      <c r="B719" s="20" t="s">
        <v>577</v>
      </c>
      <c r="C719" s="20" t="s">
        <v>726</v>
      </c>
      <c r="D719" s="26" t="n">
        <v>21069.5</v>
      </c>
      <c r="E719" s="22" t="n">
        <v>0.6</v>
      </c>
      <c r="F719" s="21" t="n">
        <v>12641.7</v>
      </c>
      <c r="G719" s="23"/>
    </row>
    <row r="720" s="24" customFormat="true" ht="21.95" hidden="false" customHeight="true" outlineLevel="0" collapsed="false">
      <c r="A720" s="19" t="n">
        <f aca="false">ROW()-3</f>
        <v>717</v>
      </c>
      <c r="B720" s="20" t="s">
        <v>577</v>
      </c>
      <c r="C720" s="20" t="s">
        <v>727</v>
      </c>
      <c r="D720" s="26" t="n">
        <v>3921.81</v>
      </c>
      <c r="E720" s="22" t="n">
        <v>0.6</v>
      </c>
      <c r="F720" s="21" t="n">
        <v>2353.09</v>
      </c>
      <c r="G720" s="23"/>
    </row>
    <row r="721" s="24" customFormat="true" ht="21.95" hidden="false" customHeight="true" outlineLevel="0" collapsed="false">
      <c r="A721" s="19" t="n">
        <f aca="false">ROW()-3</f>
        <v>718</v>
      </c>
      <c r="B721" s="20" t="s">
        <v>577</v>
      </c>
      <c r="C721" s="20" t="s">
        <v>728</v>
      </c>
      <c r="D721" s="26" t="n">
        <v>13157.16</v>
      </c>
      <c r="E721" s="22" t="n">
        <v>0.6</v>
      </c>
      <c r="F721" s="21" t="n">
        <v>7894.3</v>
      </c>
      <c r="G721" s="23"/>
    </row>
    <row r="722" s="24" customFormat="true" ht="21.95" hidden="false" customHeight="true" outlineLevel="0" collapsed="false">
      <c r="A722" s="19" t="n">
        <f aca="false">ROW()-3</f>
        <v>719</v>
      </c>
      <c r="B722" s="20" t="s">
        <v>577</v>
      </c>
      <c r="C722" s="20" t="s">
        <v>729</v>
      </c>
      <c r="D722" s="26" t="n">
        <v>9066.55</v>
      </c>
      <c r="E722" s="22" t="n">
        <v>0.6</v>
      </c>
      <c r="F722" s="21" t="n">
        <v>5439.93</v>
      </c>
      <c r="G722" s="23"/>
    </row>
    <row r="723" s="24" customFormat="true" ht="21.95" hidden="false" customHeight="true" outlineLevel="0" collapsed="false">
      <c r="A723" s="19" t="n">
        <f aca="false">ROW()-3</f>
        <v>720</v>
      </c>
      <c r="B723" s="20" t="s">
        <v>577</v>
      </c>
      <c r="C723" s="20" t="s">
        <v>730</v>
      </c>
      <c r="D723" s="26" t="n">
        <v>6463.2</v>
      </c>
      <c r="E723" s="22" t="n">
        <v>0.6</v>
      </c>
      <c r="F723" s="21" t="n">
        <v>3877.92</v>
      </c>
      <c r="G723" s="23"/>
    </row>
    <row r="724" s="24" customFormat="true" ht="21.95" hidden="false" customHeight="true" outlineLevel="0" collapsed="false">
      <c r="A724" s="19" t="n">
        <f aca="false">ROW()-3</f>
        <v>721</v>
      </c>
      <c r="B724" s="20" t="s">
        <v>577</v>
      </c>
      <c r="C724" s="20" t="s">
        <v>731</v>
      </c>
      <c r="D724" s="26" t="n">
        <v>6215.87</v>
      </c>
      <c r="E724" s="22" t="n">
        <v>0.6</v>
      </c>
      <c r="F724" s="21" t="n">
        <v>3729.52</v>
      </c>
      <c r="G724" s="23"/>
    </row>
    <row r="725" s="24" customFormat="true" ht="21.95" hidden="false" customHeight="true" outlineLevel="0" collapsed="false">
      <c r="A725" s="19" t="n">
        <f aca="false">ROW()-3</f>
        <v>722</v>
      </c>
      <c r="B725" s="20" t="s">
        <v>577</v>
      </c>
      <c r="C725" s="20" t="s">
        <v>732</v>
      </c>
      <c r="D725" s="26" t="n">
        <v>506.04</v>
      </c>
      <c r="E725" s="22" t="n">
        <v>0.6</v>
      </c>
      <c r="F725" s="21" t="n">
        <v>303.62</v>
      </c>
      <c r="G725" s="23"/>
    </row>
    <row r="726" s="24" customFormat="true" ht="21.95" hidden="false" customHeight="true" outlineLevel="0" collapsed="false">
      <c r="A726" s="19" t="n">
        <f aca="false">ROW()-3</f>
        <v>723</v>
      </c>
      <c r="B726" s="20" t="s">
        <v>577</v>
      </c>
      <c r="C726" s="20" t="s">
        <v>733</v>
      </c>
      <c r="D726" s="26" t="n">
        <v>4301.34</v>
      </c>
      <c r="E726" s="22" t="n">
        <v>0.6</v>
      </c>
      <c r="F726" s="21" t="n">
        <v>2580.8</v>
      </c>
      <c r="G726" s="23"/>
    </row>
    <row r="727" s="24" customFormat="true" ht="21.95" hidden="false" customHeight="true" outlineLevel="0" collapsed="false">
      <c r="A727" s="19" t="n">
        <f aca="false">ROW()-3</f>
        <v>724</v>
      </c>
      <c r="B727" s="20" t="s">
        <v>577</v>
      </c>
      <c r="C727" s="20" t="s">
        <v>734</v>
      </c>
      <c r="D727" s="26" t="n">
        <v>5001.53</v>
      </c>
      <c r="E727" s="22" t="n">
        <v>0.6</v>
      </c>
      <c r="F727" s="21" t="n">
        <v>3000.92</v>
      </c>
      <c r="G727" s="23"/>
    </row>
    <row r="728" s="24" customFormat="true" ht="21.95" hidden="false" customHeight="true" outlineLevel="0" collapsed="false">
      <c r="A728" s="19" t="n">
        <f aca="false">ROW()-3</f>
        <v>725</v>
      </c>
      <c r="B728" s="20" t="s">
        <v>577</v>
      </c>
      <c r="C728" s="20" t="s">
        <v>735</v>
      </c>
      <c r="D728" s="26" t="n">
        <v>1183.25</v>
      </c>
      <c r="E728" s="22" t="n">
        <v>0.6</v>
      </c>
      <c r="F728" s="21" t="n">
        <v>709.95</v>
      </c>
      <c r="G728" s="23"/>
    </row>
    <row r="729" s="24" customFormat="true" ht="21.95" hidden="false" customHeight="true" outlineLevel="0" collapsed="false">
      <c r="A729" s="19" t="n">
        <f aca="false">ROW()-3</f>
        <v>726</v>
      </c>
      <c r="B729" s="20" t="s">
        <v>577</v>
      </c>
      <c r="C729" s="20" t="s">
        <v>736</v>
      </c>
      <c r="D729" s="26" t="n">
        <v>7270.12</v>
      </c>
      <c r="E729" s="22" t="n">
        <v>0.6</v>
      </c>
      <c r="F729" s="21" t="n">
        <v>4362.07</v>
      </c>
      <c r="G729" s="23"/>
    </row>
    <row r="730" s="24" customFormat="true" ht="21.95" hidden="false" customHeight="true" outlineLevel="0" collapsed="false">
      <c r="A730" s="19" t="n">
        <f aca="false">ROW()-3</f>
        <v>727</v>
      </c>
      <c r="B730" s="20" t="s">
        <v>577</v>
      </c>
      <c r="C730" s="20" t="s">
        <v>737</v>
      </c>
      <c r="D730" s="26" t="n">
        <v>43503.01</v>
      </c>
      <c r="E730" s="22" t="n">
        <v>0.6</v>
      </c>
      <c r="F730" s="21" t="n">
        <v>26101.81</v>
      </c>
      <c r="G730" s="23"/>
    </row>
    <row r="731" s="24" customFormat="true" ht="21.95" hidden="false" customHeight="true" outlineLevel="0" collapsed="false">
      <c r="A731" s="19" t="n">
        <f aca="false">ROW()-3</f>
        <v>728</v>
      </c>
      <c r="B731" s="20" t="s">
        <v>577</v>
      </c>
      <c r="C731" s="20" t="s">
        <v>738</v>
      </c>
      <c r="D731" s="26" t="n">
        <v>15349.12</v>
      </c>
      <c r="E731" s="22" t="n">
        <v>0.6</v>
      </c>
      <c r="F731" s="21" t="n">
        <v>9209.47</v>
      </c>
      <c r="G731" s="23"/>
    </row>
    <row r="732" s="24" customFormat="true" ht="21.95" hidden="false" customHeight="true" outlineLevel="0" collapsed="false">
      <c r="A732" s="19" t="n">
        <f aca="false">ROW()-3</f>
        <v>729</v>
      </c>
      <c r="B732" s="20" t="s">
        <v>577</v>
      </c>
      <c r="C732" s="20" t="s">
        <v>739</v>
      </c>
      <c r="D732" s="26" t="n">
        <v>3463.33</v>
      </c>
      <c r="E732" s="22" t="n">
        <v>0.6</v>
      </c>
      <c r="F732" s="21" t="n">
        <v>2078</v>
      </c>
      <c r="G732" s="23"/>
    </row>
    <row r="733" s="24" customFormat="true" ht="21.95" hidden="false" customHeight="true" outlineLevel="0" collapsed="false">
      <c r="A733" s="19" t="n">
        <f aca="false">ROW()-3</f>
        <v>730</v>
      </c>
      <c r="B733" s="20" t="s">
        <v>577</v>
      </c>
      <c r="C733" s="20" t="s">
        <v>740</v>
      </c>
      <c r="D733" s="26" t="n">
        <v>2764.92</v>
      </c>
      <c r="E733" s="22" t="n">
        <v>0.6</v>
      </c>
      <c r="F733" s="21" t="n">
        <v>1658.95</v>
      </c>
      <c r="G733" s="23"/>
    </row>
    <row r="734" s="24" customFormat="true" ht="21.95" hidden="false" customHeight="true" outlineLevel="0" collapsed="false">
      <c r="A734" s="19" t="n">
        <f aca="false">ROW()-3</f>
        <v>731</v>
      </c>
      <c r="B734" s="20" t="s">
        <v>577</v>
      </c>
      <c r="C734" s="20" t="s">
        <v>741</v>
      </c>
      <c r="D734" s="26" t="n">
        <v>4330.2</v>
      </c>
      <c r="E734" s="22" t="n">
        <v>0.6</v>
      </c>
      <c r="F734" s="21" t="n">
        <v>2598.12</v>
      </c>
      <c r="G734" s="23"/>
    </row>
    <row r="735" s="24" customFormat="true" ht="21.95" hidden="false" customHeight="true" outlineLevel="0" collapsed="false">
      <c r="A735" s="19" t="n">
        <f aca="false">ROW()-3</f>
        <v>732</v>
      </c>
      <c r="B735" s="20" t="s">
        <v>577</v>
      </c>
      <c r="C735" s="20" t="s">
        <v>742</v>
      </c>
      <c r="D735" s="26" t="n">
        <v>2909.76</v>
      </c>
      <c r="E735" s="22" t="n">
        <v>0.6</v>
      </c>
      <c r="F735" s="21" t="n">
        <v>1745.86</v>
      </c>
      <c r="G735" s="23"/>
    </row>
    <row r="736" s="24" customFormat="true" ht="21.95" hidden="false" customHeight="true" outlineLevel="0" collapsed="false">
      <c r="A736" s="19" t="n">
        <f aca="false">ROW()-3</f>
        <v>733</v>
      </c>
      <c r="B736" s="20" t="s">
        <v>577</v>
      </c>
      <c r="C736" s="20" t="s">
        <v>743</v>
      </c>
      <c r="D736" s="26" t="n">
        <v>19651.22</v>
      </c>
      <c r="E736" s="22" t="n">
        <v>0.6</v>
      </c>
      <c r="F736" s="21" t="n">
        <v>11790.73</v>
      </c>
      <c r="G736" s="23"/>
    </row>
    <row r="737" s="24" customFormat="true" ht="21.95" hidden="false" customHeight="true" outlineLevel="0" collapsed="false">
      <c r="A737" s="19" t="n">
        <f aca="false">ROW()-3</f>
        <v>734</v>
      </c>
      <c r="B737" s="20" t="s">
        <v>577</v>
      </c>
      <c r="C737" s="20" t="s">
        <v>744</v>
      </c>
      <c r="D737" s="26" t="n">
        <v>16144.68</v>
      </c>
      <c r="E737" s="22" t="n">
        <v>0.6</v>
      </c>
      <c r="F737" s="21" t="n">
        <v>9686.81</v>
      </c>
      <c r="G737" s="23"/>
    </row>
    <row r="738" s="24" customFormat="true" ht="21.95" hidden="false" customHeight="true" outlineLevel="0" collapsed="false">
      <c r="A738" s="19" t="n">
        <f aca="false">ROW()-3</f>
        <v>735</v>
      </c>
      <c r="B738" s="20" t="s">
        <v>577</v>
      </c>
      <c r="C738" s="20" t="s">
        <v>745</v>
      </c>
      <c r="D738" s="26" t="n">
        <v>1978</v>
      </c>
      <c r="E738" s="22" t="n">
        <v>0.6</v>
      </c>
      <c r="F738" s="21" t="n">
        <v>1186.8</v>
      </c>
      <c r="G738" s="23"/>
    </row>
    <row r="739" s="24" customFormat="true" ht="21.95" hidden="false" customHeight="true" outlineLevel="0" collapsed="false">
      <c r="A739" s="19" t="n">
        <f aca="false">ROW()-3</f>
        <v>736</v>
      </c>
      <c r="B739" s="20" t="s">
        <v>577</v>
      </c>
      <c r="C739" s="20" t="s">
        <v>746</v>
      </c>
      <c r="D739" s="26" t="n">
        <v>8610.67</v>
      </c>
      <c r="E739" s="22" t="n">
        <v>0.6</v>
      </c>
      <c r="F739" s="21" t="n">
        <v>5166.4</v>
      </c>
      <c r="G739" s="23"/>
    </row>
    <row r="740" s="24" customFormat="true" ht="21.95" hidden="false" customHeight="true" outlineLevel="0" collapsed="false">
      <c r="A740" s="19" t="n">
        <f aca="false">ROW()-3</f>
        <v>737</v>
      </c>
      <c r="B740" s="20" t="s">
        <v>577</v>
      </c>
      <c r="C740" s="20" t="s">
        <v>747</v>
      </c>
      <c r="D740" s="26" t="n">
        <v>1012.32</v>
      </c>
      <c r="E740" s="22" t="n">
        <v>0.6</v>
      </c>
      <c r="F740" s="21" t="n">
        <v>607.39</v>
      </c>
      <c r="G740" s="23"/>
    </row>
    <row r="741" s="24" customFormat="true" ht="21.95" hidden="false" customHeight="true" outlineLevel="0" collapsed="false">
      <c r="A741" s="19" t="n">
        <f aca="false">ROW()-3</f>
        <v>738</v>
      </c>
      <c r="B741" s="20" t="s">
        <v>577</v>
      </c>
      <c r="C741" s="20" t="s">
        <v>748</v>
      </c>
      <c r="D741" s="26" t="n">
        <v>10458.16</v>
      </c>
      <c r="E741" s="22" t="n">
        <v>0.6</v>
      </c>
      <c r="F741" s="21" t="n">
        <v>6274.9</v>
      </c>
      <c r="G741" s="23"/>
    </row>
    <row r="742" s="24" customFormat="true" ht="21.95" hidden="false" customHeight="true" outlineLevel="0" collapsed="false">
      <c r="A742" s="19" t="n">
        <f aca="false">ROW()-3</f>
        <v>739</v>
      </c>
      <c r="B742" s="20" t="s">
        <v>577</v>
      </c>
      <c r="C742" s="20" t="s">
        <v>749</v>
      </c>
      <c r="D742" s="26" t="n">
        <v>18554.8</v>
      </c>
      <c r="E742" s="22" t="n">
        <v>0.6</v>
      </c>
      <c r="F742" s="21" t="n">
        <v>11132.88</v>
      </c>
      <c r="G742" s="23"/>
    </row>
    <row r="743" s="24" customFormat="true" ht="21.95" hidden="false" customHeight="true" outlineLevel="0" collapsed="false">
      <c r="A743" s="19" t="n">
        <f aca="false">ROW()-3</f>
        <v>740</v>
      </c>
      <c r="B743" s="20" t="s">
        <v>577</v>
      </c>
      <c r="C743" s="20" t="s">
        <v>750</v>
      </c>
      <c r="D743" s="26" t="n">
        <v>632.55</v>
      </c>
      <c r="E743" s="22" t="n">
        <v>0.6</v>
      </c>
      <c r="F743" s="21" t="n">
        <v>379.53</v>
      </c>
      <c r="G743" s="23"/>
    </row>
    <row r="744" s="24" customFormat="true" ht="21.95" hidden="false" customHeight="true" outlineLevel="0" collapsed="false">
      <c r="A744" s="19" t="n">
        <f aca="false">ROW()-3</f>
        <v>741</v>
      </c>
      <c r="B744" s="20" t="s">
        <v>577</v>
      </c>
      <c r="C744" s="20" t="s">
        <v>751</v>
      </c>
      <c r="D744" s="26" t="n">
        <v>6008.74</v>
      </c>
      <c r="E744" s="22" t="n">
        <v>0.6</v>
      </c>
      <c r="F744" s="21" t="n">
        <v>3605.24</v>
      </c>
      <c r="G744" s="23"/>
    </row>
    <row r="745" s="24" customFormat="true" ht="21.95" hidden="false" customHeight="true" outlineLevel="0" collapsed="false">
      <c r="A745" s="19" t="n">
        <f aca="false">ROW()-3</f>
        <v>742</v>
      </c>
      <c r="B745" s="20" t="s">
        <v>577</v>
      </c>
      <c r="C745" s="20" t="s">
        <v>752</v>
      </c>
      <c r="D745" s="26" t="n">
        <v>21253.71</v>
      </c>
      <c r="E745" s="22" t="n">
        <v>0.6</v>
      </c>
      <c r="F745" s="21" t="n">
        <v>12752.23</v>
      </c>
      <c r="G745" s="23"/>
    </row>
    <row r="746" s="24" customFormat="true" ht="21.95" hidden="false" customHeight="true" outlineLevel="0" collapsed="false">
      <c r="A746" s="19" t="n">
        <f aca="false">ROW()-3</f>
        <v>743</v>
      </c>
      <c r="B746" s="20" t="s">
        <v>577</v>
      </c>
      <c r="C746" s="20" t="s">
        <v>753</v>
      </c>
      <c r="D746" s="26" t="n">
        <v>31619.07</v>
      </c>
      <c r="E746" s="22" t="n">
        <v>0.6</v>
      </c>
      <c r="F746" s="21" t="n">
        <v>18971.44</v>
      </c>
      <c r="G746" s="23"/>
    </row>
    <row r="747" s="24" customFormat="true" ht="21.95" hidden="false" customHeight="true" outlineLevel="0" collapsed="false">
      <c r="A747" s="19" t="n">
        <f aca="false">ROW()-3</f>
        <v>744</v>
      </c>
      <c r="B747" s="20" t="s">
        <v>577</v>
      </c>
      <c r="C747" s="20" t="s">
        <v>754</v>
      </c>
      <c r="D747" s="26" t="n">
        <v>2614.54</v>
      </c>
      <c r="E747" s="22" t="n">
        <v>0.6</v>
      </c>
      <c r="F747" s="21" t="n">
        <v>1568.72</v>
      </c>
      <c r="G747" s="23"/>
    </row>
    <row r="748" s="24" customFormat="true" ht="21.95" hidden="false" customHeight="true" outlineLevel="0" collapsed="false">
      <c r="A748" s="19" t="n">
        <f aca="false">ROW()-3</f>
        <v>745</v>
      </c>
      <c r="B748" s="20" t="s">
        <v>577</v>
      </c>
      <c r="C748" s="20" t="s">
        <v>755</v>
      </c>
      <c r="D748" s="26" t="n">
        <v>1644.63</v>
      </c>
      <c r="E748" s="22" t="n">
        <v>0.6</v>
      </c>
      <c r="F748" s="21" t="n">
        <v>986.78</v>
      </c>
      <c r="G748" s="23"/>
    </row>
    <row r="749" s="24" customFormat="true" ht="21.95" hidden="false" customHeight="true" outlineLevel="0" collapsed="false">
      <c r="A749" s="19" t="n">
        <f aca="false">ROW()-3</f>
        <v>746</v>
      </c>
      <c r="B749" s="20" t="s">
        <v>577</v>
      </c>
      <c r="C749" s="20" t="s">
        <v>756</v>
      </c>
      <c r="D749" s="26" t="n">
        <v>885.63</v>
      </c>
      <c r="E749" s="22" t="n">
        <v>0.6</v>
      </c>
      <c r="F749" s="21" t="n">
        <v>531.38</v>
      </c>
      <c r="G749" s="23"/>
    </row>
    <row r="750" s="24" customFormat="true" ht="21.95" hidden="false" customHeight="true" outlineLevel="0" collapsed="false">
      <c r="A750" s="19" t="n">
        <f aca="false">ROW()-3</f>
        <v>747</v>
      </c>
      <c r="B750" s="20" t="s">
        <v>577</v>
      </c>
      <c r="C750" s="20" t="s">
        <v>757</v>
      </c>
      <c r="D750" s="26" t="n">
        <v>506.07</v>
      </c>
      <c r="E750" s="22" t="n">
        <v>0.6</v>
      </c>
      <c r="F750" s="21" t="n">
        <v>303.64</v>
      </c>
      <c r="G750" s="23"/>
    </row>
    <row r="751" s="24" customFormat="true" ht="21.95" hidden="false" customHeight="true" outlineLevel="0" collapsed="false">
      <c r="A751" s="19" t="n">
        <f aca="false">ROW()-3</f>
        <v>748</v>
      </c>
      <c r="B751" s="20" t="s">
        <v>577</v>
      </c>
      <c r="C751" s="20" t="s">
        <v>758</v>
      </c>
      <c r="D751" s="26" t="n">
        <v>1012.26</v>
      </c>
      <c r="E751" s="22" t="n">
        <v>0.6</v>
      </c>
      <c r="F751" s="21" t="n">
        <v>607.36</v>
      </c>
      <c r="G751" s="23"/>
    </row>
    <row r="752" s="24" customFormat="true" ht="21.95" hidden="false" customHeight="true" outlineLevel="0" collapsed="false">
      <c r="A752" s="19" t="n">
        <f aca="false">ROW()-3</f>
        <v>749</v>
      </c>
      <c r="B752" s="20" t="s">
        <v>577</v>
      </c>
      <c r="C752" s="20" t="s">
        <v>759</v>
      </c>
      <c r="D752" s="26" t="n">
        <v>8707.75</v>
      </c>
      <c r="E752" s="22" t="n">
        <v>0.6</v>
      </c>
      <c r="F752" s="21" t="n">
        <v>5224.65</v>
      </c>
      <c r="G752" s="23"/>
    </row>
    <row r="753" s="24" customFormat="true" ht="21.95" hidden="false" customHeight="true" outlineLevel="0" collapsed="false">
      <c r="A753" s="19" t="n">
        <f aca="false">ROW()-3</f>
        <v>750</v>
      </c>
      <c r="B753" s="20" t="s">
        <v>577</v>
      </c>
      <c r="C753" s="20" t="s">
        <v>760</v>
      </c>
      <c r="D753" s="26" t="n">
        <v>1012.08</v>
      </c>
      <c r="E753" s="22" t="n">
        <v>0.6</v>
      </c>
      <c r="F753" s="21" t="n">
        <v>607.25</v>
      </c>
      <c r="G753" s="23"/>
    </row>
    <row r="754" s="24" customFormat="true" ht="21.95" hidden="false" customHeight="true" outlineLevel="0" collapsed="false">
      <c r="A754" s="19" t="n">
        <f aca="false">ROW()-3</f>
        <v>751</v>
      </c>
      <c r="B754" s="20" t="s">
        <v>577</v>
      </c>
      <c r="C754" s="20" t="s">
        <v>761</v>
      </c>
      <c r="D754" s="26" t="n">
        <v>1588.08</v>
      </c>
      <c r="E754" s="22" t="n">
        <v>0.6</v>
      </c>
      <c r="F754" s="21" t="n">
        <v>952.85</v>
      </c>
      <c r="G754" s="23"/>
    </row>
    <row r="755" s="24" customFormat="true" ht="21.95" hidden="false" customHeight="true" outlineLevel="0" collapsed="false">
      <c r="A755" s="19" t="n">
        <f aca="false">ROW()-3</f>
        <v>752</v>
      </c>
      <c r="B755" s="20" t="s">
        <v>577</v>
      </c>
      <c r="C755" s="20" t="s">
        <v>762</v>
      </c>
      <c r="D755" s="26" t="n">
        <v>1307.27</v>
      </c>
      <c r="E755" s="22" t="n">
        <v>0.6</v>
      </c>
      <c r="F755" s="21" t="n">
        <v>784.36</v>
      </c>
      <c r="G755" s="23"/>
    </row>
    <row r="756" s="24" customFormat="true" ht="21.95" hidden="false" customHeight="true" outlineLevel="0" collapsed="false">
      <c r="A756" s="19" t="n">
        <f aca="false">ROW()-3</f>
        <v>753</v>
      </c>
      <c r="B756" s="20" t="s">
        <v>577</v>
      </c>
      <c r="C756" s="20" t="s">
        <v>763</v>
      </c>
      <c r="D756" s="26" t="n">
        <v>4680.58</v>
      </c>
      <c r="E756" s="22" t="n">
        <v>0.6</v>
      </c>
      <c r="F756" s="21" t="n">
        <v>2808.35</v>
      </c>
      <c r="G756" s="23"/>
    </row>
    <row r="757" s="24" customFormat="true" ht="21.95" hidden="false" customHeight="true" outlineLevel="0" collapsed="false">
      <c r="A757" s="19" t="n">
        <f aca="false">ROW()-3</f>
        <v>754</v>
      </c>
      <c r="B757" s="20" t="s">
        <v>577</v>
      </c>
      <c r="C757" s="20" t="s">
        <v>764</v>
      </c>
      <c r="D757" s="26" t="n">
        <v>1612.24</v>
      </c>
      <c r="E757" s="22" t="n">
        <v>0.6</v>
      </c>
      <c r="F757" s="21" t="n">
        <v>967.34</v>
      </c>
      <c r="G757" s="23"/>
    </row>
    <row r="758" s="24" customFormat="true" ht="21.95" hidden="false" customHeight="true" outlineLevel="0" collapsed="false">
      <c r="A758" s="19" t="n">
        <f aca="false">ROW()-3</f>
        <v>755</v>
      </c>
      <c r="B758" s="20" t="s">
        <v>577</v>
      </c>
      <c r="C758" s="20" t="s">
        <v>765</v>
      </c>
      <c r="D758" s="26" t="n">
        <v>8644.85</v>
      </c>
      <c r="E758" s="22" t="n">
        <v>0.6</v>
      </c>
      <c r="F758" s="21" t="n">
        <v>5186.91</v>
      </c>
      <c r="G758" s="23"/>
    </row>
    <row r="759" s="24" customFormat="true" ht="21.95" hidden="false" customHeight="true" outlineLevel="0" collapsed="false">
      <c r="A759" s="19" t="n">
        <f aca="false">ROW()-3</f>
        <v>756</v>
      </c>
      <c r="B759" s="20" t="s">
        <v>577</v>
      </c>
      <c r="C759" s="20" t="s">
        <v>766</v>
      </c>
      <c r="D759" s="26" t="n">
        <v>18419.23</v>
      </c>
      <c r="E759" s="22" t="n">
        <v>0.6</v>
      </c>
      <c r="F759" s="21" t="n">
        <v>11051.54</v>
      </c>
      <c r="G759" s="23"/>
    </row>
    <row r="760" s="24" customFormat="true" ht="21.95" hidden="false" customHeight="true" outlineLevel="0" collapsed="false">
      <c r="A760" s="19" t="n">
        <f aca="false">ROW()-3</f>
        <v>757</v>
      </c>
      <c r="B760" s="20" t="s">
        <v>577</v>
      </c>
      <c r="C760" s="20" t="s">
        <v>767</v>
      </c>
      <c r="D760" s="26" t="n">
        <v>9403.91</v>
      </c>
      <c r="E760" s="22" t="n">
        <v>0.6</v>
      </c>
      <c r="F760" s="21" t="n">
        <v>5642.35</v>
      </c>
      <c r="G760" s="23"/>
    </row>
    <row r="761" s="24" customFormat="true" ht="21.95" hidden="false" customHeight="true" outlineLevel="0" collapsed="false">
      <c r="A761" s="19" t="n">
        <f aca="false">ROW()-3</f>
        <v>758</v>
      </c>
      <c r="B761" s="20" t="s">
        <v>577</v>
      </c>
      <c r="C761" s="20" t="s">
        <v>768</v>
      </c>
      <c r="D761" s="26" t="n">
        <v>2340</v>
      </c>
      <c r="E761" s="22" t="n">
        <v>0.6</v>
      </c>
      <c r="F761" s="21" t="n">
        <v>1404</v>
      </c>
      <c r="G761" s="23"/>
    </row>
    <row r="762" s="24" customFormat="true" ht="21.95" hidden="false" customHeight="true" outlineLevel="0" collapsed="false">
      <c r="A762" s="19" t="n">
        <f aca="false">ROW()-3</f>
        <v>759</v>
      </c>
      <c r="B762" s="20" t="s">
        <v>577</v>
      </c>
      <c r="C762" s="20" t="s">
        <v>769</v>
      </c>
      <c r="D762" s="26" t="n">
        <v>2024.46</v>
      </c>
      <c r="E762" s="22" t="n">
        <v>0.6</v>
      </c>
      <c r="F762" s="21" t="n">
        <v>1214.68</v>
      </c>
      <c r="G762" s="23"/>
    </row>
    <row r="763" s="24" customFormat="true" ht="21.95" hidden="false" customHeight="true" outlineLevel="0" collapsed="false">
      <c r="A763" s="19" t="n">
        <f aca="false">ROW()-3</f>
        <v>760</v>
      </c>
      <c r="B763" s="20" t="s">
        <v>577</v>
      </c>
      <c r="C763" s="20" t="s">
        <v>770</v>
      </c>
      <c r="D763" s="25" t="n">
        <v>1959.74</v>
      </c>
      <c r="E763" s="22" t="n">
        <v>0.6</v>
      </c>
      <c r="F763" s="25" t="n">
        <v>1175.84</v>
      </c>
      <c r="G763" s="23"/>
    </row>
    <row r="764" s="24" customFormat="true" ht="21.95" hidden="false" customHeight="true" outlineLevel="0" collapsed="false">
      <c r="A764" s="19" t="n">
        <f aca="false">ROW()-3</f>
        <v>761</v>
      </c>
      <c r="B764" s="20" t="s">
        <v>577</v>
      </c>
      <c r="C764" s="20" t="s">
        <v>771</v>
      </c>
      <c r="D764" s="26" t="n">
        <v>3210.08</v>
      </c>
      <c r="E764" s="22" t="n">
        <v>0.6</v>
      </c>
      <c r="F764" s="21" t="n">
        <v>1926.05</v>
      </c>
      <c r="G764" s="23"/>
    </row>
    <row r="765" s="24" customFormat="true" ht="21.95" hidden="false" customHeight="true" outlineLevel="0" collapsed="false">
      <c r="A765" s="19" t="n">
        <f aca="false">ROW()-3</f>
        <v>762</v>
      </c>
      <c r="B765" s="20" t="s">
        <v>577</v>
      </c>
      <c r="C765" s="20" t="s">
        <v>772</v>
      </c>
      <c r="D765" s="26" t="n">
        <v>9320.17</v>
      </c>
      <c r="E765" s="22" t="n">
        <v>0.6</v>
      </c>
      <c r="F765" s="21" t="n">
        <v>5592.1</v>
      </c>
      <c r="G765" s="23"/>
    </row>
    <row r="766" s="24" customFormat="true" ht="21.95" hidden="false" customHeight="true" outlineLevel="0" collapsed="false">
      <c r="A766" s="19" t="n">
        <f aca="false">ROW()-3</f>
        <v>763</v>
      </c>
      <c r="B766" s="20" t="s">
        <v>577</v>
      </c>
      <c r="C766" s="20" t="s">
        <v>773</v>
      </c>
      <c r="D766" s="26" t="n">
        <v>7470.31</v>
      </c>
      <c r="E766" s="22" t="n">
        <v>0.6</v>
      </c>
      <c r="F766" s="21" t="n">
        <v>4482.19</v>
      </c>
      <c r="G766" s="23"/>
    </row>
    <row r="767" s="24" customFormat="true" ht="21.95" hidden="false" customHeight="true" outlineLevel="0" collapsed="false">
      <c r="A767" s="19" t="n">
        <f aca="false">ROW()-3</f>
        <v>764</v>
      </c>
      <c r="B767" s="20" t="s">
        <v>577</v>
      </c>
      <c r="C767" s="20" t="s">
        <v>774</v>
      </c>
      <c r="D767" s="26" t="n">
        <v>14000.56</v>
      </c>
      <c r="E767" s="22" t="n">
        <v>0.6</v>
      </c>
      <c r="F767" s="21" t="n">
        <v>8400.34</v>
      </c>
      <c r="G767" s="23"/>
    </row>
    <row r="768" s="24" customFormat="true" ht="21.95" hidden="false" customHeight="true" outlineLevel="0" collapsed="false">
      <c r="A768" s="19" t="n">
        <f aca="false">ROW()-3</f>
        <v>765</v>
      </c>
      <c r="B768" s="20" t="s">
        <v>577</v>
      </c>
      <c r="C768" s="20" t="s">
        <v>775</v>
      </c>
      <c r="D768" s="26" t="n">
        <v>15663.8</v>
      </c>
      <c r="E768" s="22" t="n">
        <v>0.6</v>
      </c>
      <c r="F768" s="21" t="n">
        <v>9398.28</v>
      </c>
      <c r="G768" s="23"/>
    </row>
    <row r="769" s="24" customFormat="true" ht="21.95" hidden="false" customHeight="true" outlineLevel="0" collapsed="false">
      <c r="A769" s="19" t="n">
        <f aca="false">ROW()-3</f>
        <v>766</v>
      </c>
      <c r="B769" s="20" t="s">
        <v>577</v>
      </c>
      <c r="C769" s="20" t="s">
        <v>776</v>
      </c>
      <c r="D769" s="26" t="n">
        <v>2793.18</v>
      </c>
      <c r="E769" s="22" t="n">
        <v>0.6</v>
      </c>
      <c r="F769" s="21" t="n">
        <v>1675.91</v>
      </c>
      <c r="G769" s="23"/>
    </row>
    <row r="770" s="24" customFormat="true" ht="21.95" hidden="false" customHeight="true" outlineLevel="0" collapsed="false">
      <c r="A770" s="19" t="n">
        <f aca="false">ROW()-3</f>
        <v>767</v>
      </c>
      <c r="B770" s="20" t="s">
        <v>577</v>
      </c>
      <c r="C770" s="20" t="s">
        <v>777</v>
      </c>
      <c r="D770" s="26" t="n">
        <v>1982.16</v>
      </c>
      <c r="E770" s="22" t="n">
        <v>0.6</v>
      </c>
      <c r="F770" s="21" t="n">
        <v>1189.3</v>
      </c>
      <c r="G770" s="23"/>
    </row>
    <row r="771" s="24" customFormat="true" ht="21.95" hidden="false" customHeight="true" outlineLevel="0" collapsed="false">
      <c r="A771" s="19" t="n">
        <f aca="false">ROW()-3</f>
        <v>768</v>
      </c>
      <c r="B771" s="20" t="s">
        <v>577</v>
      </c>
      <c r="C771" s="20" t="s">
        <v>778</v>
      </c>
      <c r="D771" s="26" t="n">
        <v>5164.66</v>
      </c>
      <c r="E771" s="22" t="n">
        <v>0.6</v>
      </c>
      <c r="F771" s="21" t="n">
        <v>3098.8</v>
      </c>
      <c r="G771" s="23"/>
    </row>
    <row r="772" s="24" customFormat="true" ht="21.95" hidden="false" customHeight="true" outlineLevel="0" collapsed="false">
      <c r="A772" s="19" t="n">
        <f aca="false">ROW()-3</f>
        <v>769</v>
      </c>
      <c r="B772" s="20" t="s">
        <v>577</v>
      </c>
      <c r="C772" s="20" t="s">
        <v>779</v>
      </c>
      <c r="D772" s="26" t="n">
        <v>4784.45</v>
      </c>
      <c r="E772" s="22" t="n">
        <v>0.6</v>
      </c>
      <c r="F772" s="21" t="n">
        <v>2870.67</v>
      </c>
      <c r="G772" s="23"/>
    </row>
    <row r="773" s="24" customFormat="true" ht="21.95" hidden="false" customHeight="true" outlineLevel="0" collapsed="false">
      <c r="A773" s="19" t="n">
        <f aca="false">ROW()-3</f>
        <v>770</v>
      </c>
      <c r="B773" s="20" t="s">
        <v>577</v>
      </c>
      <c r="C773" s="20" t="s">
        <v>780</v>
      </c>
      <c r="D773" s="26" t="n">
        <v>1012.08</v>
      </c>
      <c r="E773" s="22" t="n">
        <v>0.6</v>
      </c>
      <c r="F773" s="21" t="n">
        <v>607.25</v>
      </c>
      <c r="G773" s="23"/>
    </row>
    <row r="774" s="24" customFormat="true" ht="21.95" hidden="false" customHeight="true" outlineLevel="0" collapsed="false">
      <c r="A774" s="19" t="n">
        <f aca="false">ROW()-3</f>
        <v>771</v>
      </c>
      <c r="B774" s="20" t="s">
        <v>577</v>
      </c>
      <c r="C774" s="20" t="s">
        <v>781</v>
      </c>
      <c r="D774" s="26" t="n">
        <v>9345.68</v>
      </c>
      <c r="E774" s="22" t="n">
        <v>0.6</v>
      </c>
      <c r="F774" s="21" t="n">
        <v>5607.41</v>
      </c>
      <c r="G774" s="23"/>
    </row>
    <row r="775" s="24" customFormat="true" ht="21.95" hidden="false" customHeight="true" outlineLevel="0" collapsed="false">
      <c r="A775" s="19" t="n">
        <f aca="false">ROW()-3</f>
        <v>772</v>
      </c>
      <c r="B775" s="20" t="s">
        <v>577</v>
      </c>
      <c r="C775" s="20" t="s">
        <v>782</v>
      </c>
      <c r="D775" s="26" t="n">
        <v>5019.64</v>
      </c>
      <c r="E775" s="22" t="n">
        <v>0.6</v>
      </c>
      <c r="F775" s="21" t="n">
        <v>3011.78</v>
      </c>
      <c r="G775" s="23"/>
    </row>
    <row r="776" s="24" customFormat="true" ht="21.95" hidden="false" customHeight="true" outlineLevel="0" collapsed="false">
      <c r="A776" s="19" t="n">
        <f aca="false">ROW()-3</f>
        <v>773</v>
      </c>
      <c r="B776" s="20" t="s">
        <v>577</v>
      </c>
      <c r="C776" s="20" t="s">
        <v>783</v>
      </c>
      <c r="D776" s="26" t="n">
        <v>13747.45</v>
      </c>
      <c r="E776" s="22" t="n">
        <v>0.6</v>
      </c>
      <c r="F776" s="21" t="n">
        <v>8248.47</v>
      </c>
      <c r="G776" s="23"/>
    </row>
    <row r="777" s="24" customFormat="true" ht="21.95" hidden="false" customHeight="true" outlineLevel="0" collapsed="false">
      <c r="A777" s="19" t="n">
        <f aca="false">ROW()-3</f>
        <v>774</v>
      </c>
      <c r="B777" s="20" t="s">
        <v>577</v>
      </c>
      <c r="C777" s="20" t="s">
        <v>784</v>
      </c>
      <c r="D777" s="26" t="n">
        <v>2277.18</v>
      </c>
      <c r="E777" s="22" t="n">
        <v>0.6</v>
      </c>
      <c r="F777" s="21" t="n">
        <v>1366.31</v>
      </c>
      <c r="G777" s="23"/>
    </row>
    <row r="778" s="24" customFormat="true" ht="21.95" hidden="false" customHeight="true" outlineLevel="0" collapsed="false">
      <c r="A778" s="19" t="n">
        <f aca="false">ROW()-3</f>
        <v>775</v>
      </c>
      <c r="B778" s="20" t="s">
        <v>577</v>
      </c>
      <c r="C778" s="20" t="s">
        <v>785</v>
      </c>
      <c r="D778" s="26" t="n">
        <v>6283.33</v>
      </c>
      <c r="E778" s="22" t="n">
        <v>0.6</v>
      </c>
      <c r="F778" s="21" t="n">
        <v>3770</v>
      </c>
      <c r="G778" s="23"/>
    </row>
    <row r="779" s="24" customFormat="true" ht="21.95" hidden="false" customHeight="true" outlineLevel="0" collapsed="false">
      <c r="A779" s="19" t="n">
        <f aca="false">ROW()-3</f>
        <v>776</v>
      </c>
      <c r="B779" s="20" t="s">
        <v>577</v>
      </c>
      <c r="C779" s="20" t="s">
        <v>786</v>
      </c>
      <c r="D779" s="26" t="n">
        <v>5250</v>
      </c>
      <c r="E779" s="22" t="n">
        <v>0.6</v>
      </c>
      <c r="F779" s="21" t="n">
        <v>3150</v>
      </c>
      <c r="G779" s="23"/>
    </row>
    <row r="780" s="24" customFormat="true" ht="21.95" hidden="false" customHeight="true" outlineLevel="0" collapsed="false">
      <c r="A780" s="19" t="n">
        <f aca="false">ROW()-3</f>
        <v>777</v>
      </c>
      <c r="B780" s="20" t="s">
        <v>577</v>
      </c>
      <c r="C780" s="20" t="s">
        <v>787</v>
      </c>
      <c r="D780" s="26" t="n">
        <v>885.69</v>
      </c>
      <c r="E780" s="22" t="n">
        <v>0.6</v>
      </c>
      <c r="F780" s="21" t="n">
        <v>531.41</v>
      </c>
      <c r="G780" s="23"/>
    </row>
    <row r="781" s="24" customFormat="true" ht="21.95" hidden="false" customHeight="true" outlineLevel="0" collapsed="false">
      <c r="A781" s="19" t="n">
        <f aca="false">ROW()-3</f>
        <v>778</v>
      </c>
      <c r="B781" s="20" t="s">
        <v>577</v>
      </c>
      <c r="C781" s="20" t="s">
        <v>788</v>
      </c>
      <c r="D781" s="26" t="n">
        <v>2428.44</v>
      </c>
      <c r="E781" s="22" t="n">
        <v>0.6</v>
      </c>
      <c r="F781" s="21" t="n">
        <v>1457.06</v>
      </c>
      <c r="G781" s="23"/>
    </row>
    <row r="782" s="24" customFormat="true" ht="21.95" hidden="false" customHeight="true" outlineLevel="0" collapsed="false">
      <c r="A782" s="19" t="n">
        <f aca="false">ROW()-3</f>
        <v>779</v>
      </c>
      <c r="B782" s="20" t="s">
        <v>577</v>
      </c>
      <c r="C782" s="20" t="s">
        <v>789</v>
      </c>
      <c r="D782" s="26" t="n">
        <v>1349.44</v>
      </c>
      <c r="E782" s="22" t="n">
        <v>0.6</v>
      </c>
      <c r="F782" s="21" t="n">
        <v>809.66</v>
      </c>
      <c r="G782" s="23"/>
    </row>
    <row r="783" s="24" customFormat="true" ht="21.95" hidden="false" customHeight="true" outlineLevel="0" collapsed="false">
      <c r="A783" s="19" t="n">
        <f aca="false">ROW()-3</f>
        <v>780</v>
      </c>
      <c r="B783" s="20" t="s">
        <v>577</v>
      </c>
      <c r="C783" s="20" t="s">
        <v>790</v>
      </c>
      <c r="D783" s="26" t="n">
        <v>3162.75</v>
      </c>
      <c r="E783" s="22" t="n">
        <v>0.6</v>
      </c>
      <c r="F783" s="21" t="n">
        <v>1897.65</v>
      </c>
      <c r="G783" s="23"/>
    </row>
    <row r="784" s="24" customFormat="true" ht="21.95" hidden="false" customHeight="true" outlineLevel="0" collapsed="false">
      <c r="A784" s="19" t="n">
        <f aca="false">ROW()-3</f>
        <v>781</v>
      </c>
      <c r="B784" s="20" t="s">
        <v>577</v>
      </c>
      <c r="C784" s="20" t="s">
        <v>791</v>
      </c>
      <c r="D784" s="26" t="n">
        <v>932.8</v>
      </c>
      <c r="E784" s="22" t="n">
        <v>0.6</v>
      </c>
      <c r="F784" s="21" t="n">
        <v>559.68</v>
      </c>
      <c r="G784" s="23"/>
    </row>
    <row r="785" s="24" customFormat="true" ht="21.95" hidden="false" customHeight="true" outlineLevel="0" collapsed="false">
      <c r="A785" s="19" t="n">
        <f aca="false">ROW()-3</f>
        <v>782</v>
      </c>
      <c r="B785" s="20" t="s">
        <v>577</v>
      </c>
      <c r="C785" s="20" t="s">
        <v>792</v>
      </c>
      <c r="D785" s="26" t="n">
        <v>5482.22</v>
      </c>
      <c r="E785" s="22" t="n">
        <v>0.6</v>
      </c>
      <c r="F785" s="21" t="n">
        <v>3289.33</v>
      </c>
      <c r="G785" s="23"/>
    </row>
    <row r="786" s="24" customFormat="true" ht="21.95" hidden="false" customHeight="true" outlineLevel="0" collapsed="false">
      <c r="A786" s="19" t="n">
        <f aca="false">ROW()-3</f>
        <v>783</v>
      </c>
      <c r="B786" s="20" t="s">
        <v>577</v>
      </c>
      <c r="C786" s="20" t="s">
        <v>793</v>
      </c>
      <c r="D786" s="26" t="n">
        <v>506.4</v>
      </c>
      <c r="E786" s="22" t="n">
        <v>0.6</v>
      </c>
      <c r="F786" s="21" t="n">
        <v>303.84</v>
      </c>
      <c r="G786" s="23"/>
    </row>
    <row r="787" s="24" customFormat="true" ht="21.95" hidden="false" customHeight="true" outlineLevel="0" collapsed="false">
      <c r="A787" s="19" t="n">
        <f aca="false">ROW()-3</f>
        <v>784</v>
      </c>
      <c r="B787" s="20" t="s">
        <v>577</v>
      </c>
      <c r="C787" s="20" t="s">
        <v>794</v>
      </c>
      <c r="D787" s="26" t="n">
        <v>8855.7</v>
      </c>
      <c r="E787" s="22" t="n">
        <v>0.6</v>
      </c>
      <c r="F787" s="21" t="n">
        <v>5313.42</v>
      </c>
      <c r="G787" s="23"/>
    </row>
    <row r="788" s="24" customFormat="true" ht="21.95" hidden="false" customHeight="true" outlineLevel="0" collapsed="false">
      <c r="A788" s="19" t="n">
        <f aca="false">ROW()-3</f>
        <v>785</v>
      </c>
      <c r="B788" s="20" t="s">
        <v>577</v>
      </c>
      <c r="C788" s="20" t="s">
        <v>795</v>
      </c>
      <c r="D788" s="26" t="n">
        <v>2911.53</v>
      </c>
      <c r="E788" s="22" t="n">
        <v>0.6</v>
      </c>
      <c r="F788" s="21" t="n">
        <v>1746.92</v>
      </c>
      <c r="G788" s="23"/>
    </row>
    <row r="789" s="24" customFormat="true" ht="21.95" hidden="false" customHeight="true" outlineLevel="0" collapsed="false">
      <c r="A789" s="19" t="n">
        <f aca="false">ROW()-3</f>
        <v>786</v>
      </c>
      <c r="B789" s="20" t="s">
        <v>577</v>
      </c>
      <c r="C789" s="20" t="s">
        <v>796</v>
      </c>
      <c r="D789" s="26" t="n">
        <v>4865.39</v>
      </c>
      <c r="E789" s="22" t="n">
        <v>0.6</v>
      </c>
      <c r="F789" s="21" t="n">
        <v>2919.23</v>
      </c>
      <c r="G789" s="23"/>
    </row>
    <row r="790" s="24" customFormat="true" ht="21.95" hidden="false" customHeight="true" outlineLevel="0" collapsed="false">
      <c r="A790" s="19" t="n">
        <f aca="false">ROW()-3</f>
        <v>787</v>
      </c>
      <c r="B790" s="20" t="s">
        <v>577</v>
      </c>
      <c r="C790" s="20" t="s">
        <v>797</v>
      </c>
      <c r="D790" s="26" t="n">
        <v>13478.54</v>
      </c>
      <c r="E790" s="22" t="n">
        <v>0.6</v>
      </c>
      <c r="F790" s="21" t="n">
        <v>8087.12</v>
      </c>
      <c r="G790" s="23"/>
    </row>
    <row r="791" s="24" customFormat="true" ht="21.95" hidden="false" customHeight="true" outlineLevel="0" collapsed="false">
      <c r="A791" s="19" t="n">
        <f aca="false">ROW()-3</f>
        <v>788</v>
      </c>
      <c r="B791" s="20" t="s">
        <v>577</v>
      </c>
      <c r="C791" s="20" t="s">
        <v>798</v>
      </c>
      <c r="D791" s="26" t="n">
        <v>1518.12</v>
      </c>
      <c r="E791" s="22" t="n">
        <v>0.6</v>
      </c>
      <c r="F791" s="21" t="n">
        <v>910.87</v>
      </c>
      <c r="G791" s="23"/>
    </row>
    <row r="792" s="24" customFormat="true" ht="21.95" hidden="false" customHeight="true" outlineLevel="0" collapsed="false">
      <c r="A792" s="19" t="n">
        <f aca="false">ROW()-3</f>
        <v>789</v>
      </c>
      <c r="B792" s="20" t="s">
        <v>577</v>
      </c>
      <c r="C792" s="20" t="s">
        <v>799</v>
      </c>
      <c r="D792" s="26" t="n">
        <v>1855.84</v>
      </c>
      <c r="E792" s="22" t="n">
        <v>0.6</v>
      </c>
      <c r="F792" s="21" t="n">
        <v>1113.5</v>
      </c>
      <c r="G792" s="23"/>
    </row>
    <row r="793" s="24" customFormat="true" ht="21.95" hidden="false" customHeight="true" outlineLevel="0" collapsed="false">
      <c r="A793" s="19" t="n">
        <f aca="false">ROW()-3</f>
        <v>790</v>
      </c>
      <c r="B793" s="20" t="s">
        <v>577</v>
      </c>
      <c r="C793" s="20" t="s">
        <v>800</v>
      </c>
      <c r="D793" s="26" t="n">
        <v>3627.46</v>
      </c>
      <c r="E793" s="22" t="n">
        <v>0.6</v>
      </c>
      <c r="F793" s="21" t="n">
        <v>2176.48</v>
      </c>
      <c r="G793" s="23"/>
    </row>
    <row r="794" s="24" customFormat="true" ht="21.95" hidden="false" customHeight="true" outlineLevel="0" collapsed="false">
      <c r="A794" s="19" t="n">
        <f aca="false">ROW()-3</f>
        <v>791</v>
      </c>
      <c r="B794" s="20" t="s">
        <v>577</v>
      </c>
      <c r="C794" s="20" t="s">
        <v>801</v>
      </c>
      <c r="D794" s="26" t="n">
        <v>6984.57</v>
      </c>
      <c r="E794" s="22" t="n">
        <v>0.6</v>
      </c>
      <c r="F794" s="21" t="n">
        <v>4190.74</v>
      </c>
      <c r="G794" s="23"/>
    </row>
    <row r="795" s="24" customFormat="true" ht="21.95" hidden="false" customHeight="true" outlineLevel="0" collapsed="false">
      <c r="A795" s="19" t="n">
        <f aca="false">ROW()-3</f>
        <v>792</v>
      </c>
      <c r="B795" s="20" t="s">
        <v>577</v>
      </c>
      <c r="C795" s="20" t="s">
        <v>802</v>
      </c>
      <c r="D795" s="26" t="n">
        <v>2404.15</v>
      </c>
      <c r="E795" s="22" t="n">
        <v>0.6</v>
      </c>
      <c r="F795" s="21" t="n">
        <v>1442.49</v>
      </c>
      <c r="G795" s="23"/>
    </row>
    <row r="796" s="24" customFormat="true" ht="21.95" hidden="false" customHeight="true" outlineLevel="0" collapsed="false">
      <c r="A796" s="19" t="n">
        <f aca="false">ROW()-3</f>
        <v>793</v>
      </c>
      <c r="B796" s="20" t="s">
        <v>577</v>
      </c>
      <c r="C796" s="20" t="s">
        <v>803</v>
      </c>
      <c r="D796" s="26" t="n">
        <v>1166.38</v>
      </c>
      <c r="E796" s="22" t="n">
        <v>0.6</v>
      </c>
      <c r="F796" s="21" t="n">
        <v>699.83</v>
      </c>
      <c r="G796" s="23"/>
    </row>
    <row r="797" s="24" customFormat="true" ht="21.95" hidden="false" customHeight="true" outlineLevel="0" collapsed="false">
      <c r="A797" s="19" t="n">
        <f aca="false">ROW()-3</f>
        <v>794</v>
      </c>
      <c r="B797" s="20" t="s">
        <v>577</v>
      </c>
      <c r="C797" s="20" t="s">
        <v>804</v>
      </c>
      <c r="D797" s="26" t="n">
        <v>6874.88</v>
      </c>
      <c r="E797" s="22" t="n">
        <v>0.6</v>
      </c>
      <c r="F797" s="21" t="n">
        <v>4124.93</v>
      </c>
      <c r="G797" s="23"/>
    </row>
    <row r="798" s="24" customFormat="true" ht="21.95" hidden="false" customHeight="true" outlineLevel="0" collapsed="false">
      <c r="A798" s="19" t="n">
        <f aca="false">ROW()-3</f>
        <v>795</v>
      </c>
      <c r="B798" s="20" t="s">
        <v>577</v>
      </c>
      <c r="C798" s="20" t="s">
        <v>805</v>
      </c>
      <c r="D798" s="26" t="n">
        <v>18723.27</v>
      </c>
      <c r="E798" s="22" t="n">
        <v>0.6</v>
      </c>
      <c r="F798" s="21" t="n">
        <v>11233.96</v>
      </c>
      <c r="G798" s="23"/>
    </row>
    <row r="799" s="24" customFormat="true" ht="21.95" hidden="false" customHeight="true" outlineLevel="0" collapsed="false">
      <c r="A799" s="19" t="n">
        <f aca="false">ROW()-3</f>
        <v>796</v>
      </c>
      <c r="B799" s="20" t="s">
        <v>577</v>
      </c>
      <c r="C799" s="20" t="s">
        <v>806</v>
      </c>
      <c r="D799" s="26" t="n">
        <v>1652.1</v>
      </c>
      <c r="E799" s="22" t="n">
        <v>0.6</v>
      </c>
      <c r="F799" s="21" t="n">
        <v>991.26</v>
      </c>
      <c r="G799" s="23"/>
    </row>
    <row r="800" s="24" customFormat="true" ht="21.95" hidden="false" customHeight="true" outlineLevel="0" collapsed="false">
      <c r="A800" s="19" t="n">
        <f aca="false">ROW()-3</f>
        <v>797</v>
      </c>
      <c r="B800" s="20" t="s">
        <v>577</v>
      </c>
      <c r="C800" s="20" t="s">
        <v>807</v>
      </c>
      <c r="D800" s="26" t="n">
        <v>1982.32</v>
      </c>
      <c r="E800" s="22" t="n">
        <v>0.6</v>
      </c>
      <c r="F800" s="21" t="n">
        <v>1189.39</v>
      </c>
      <c r="G800" s="23"/>
    </row>
    <row r="801" s="24" customFormat="true" ht="21.95" hidden="false" customHeight="true" outlineLevel="0" collapsed="false">
      <c r="A801" s="19" t="n">
        <f aca="false">ROW()-3</f>
        <v>798</v>
      </c>
      <c r="B801" s="20" t="s">
        <v>577</v>
      </c>
      <c r="C801" s="20" t="s">
        <v>808</v>
      </c>
      <c r="D801" s="26" t="n">
        <v>8012.3</v>
      </c>
      <c r="E801" s="22" t="n">
        <v>0.6</v>
      </c>
      <c r="F801" s="21" t="n">
        <v>4807.38</v>
      </c>
      <c r="G801" s="23"/>
    </row>
    <row r="802" s="24" customFormat="true" ht="21.95" hidden="false" customHeight="true" outlineLevel="0" collapsed="false">
      <c r="A802" s="19" t="n">
        <f aca="false">ROW()-3</f>
        <v>799</v>
      </c>
      <c r="B802" s="20" t="s">
        <v>577</v>
      </c>
      <c r="C802" s="20" t="s">
        <v>809</v>
      </c>
      <c r="D802" s="26" t="n">
        <v>2637.02</v>
      </c>
      <c r="E802" s="22" t="n">
        <v>0.6</v>
      </c>
      <c r="F802" s="21" t="n">
        <v>1582.21</v>
      </c>
      <c r="G802" s="23"/>
    </row>
    <row r="803" s="24" customFormat="true" ht="21.95" hidden="false" customHeight="true" outlineLevel="0" collapsed="false">
      <c r="A803" s="19" t="n">
        <f aca="false">ROW()-3</f>
        <v>800</v>
      </c>
      <c r="B803" s="20" t="s">
        <v>577</v>
      </c>
      <c r="C803" s="20" t="s">
        <v>810</v>
      </c>
      <c r="D803" s="26" t="n">
        <v>885.57</v>
      </c>
      <c r="E803" s="22" t="n">
        <v>0.6</v>
      </c>
      <c r="F803" s="21" t="n">
        <v>531.34</v>
      </c>
      <c r="G803" s="23"/>
    </row>
    <row r="804" s="24" customFormat="true" ht="21.95" hidden="false" customHeight="true" outlineLevel="0" collapsed="false">
      <c r="A804" s="19" t="n">
        <f aca="false">ROW()-3</f>
        <v>801</v>
      </c>
      <c r="B804" s="20" t="s">
        <v>577</v>
      </c>
      <c r="C804" s="20" t="s">
        <v>811</v>
      </c>
      <c r="D804" s="26" t="n">
        <v>1748.67</v>
      </c>
      <c r="E804" s="22" t="n">
        <v>0.6</v>
      </c>
      <c r="F804" s="21" t="n">
        <v>1049.2</v>
      </c>
      <c r="G804" s="23"/>
    </row>
    <row r="805" s="24" customFormat="true" ht="21.95" hidden="false" customHeight="true" outlineLevel="0" collapsed="false">
      <c r="A805" s="19" t="n">
        <f aca="false">ROW()-3</f>
        <v>802</v>
      </c>
      <c r="B805" s="20" t="s">
        <v>577</v>
      </c>
      <c r="C805" s="20" t="s">
        <v>812</v>
      </c>
      <c r="D805" s="26" t="n">
        <v>5735.12</v>
      </c>
      <c r="E805" s="22" t="n">
        <v>0.6</v>
      </c>
      <c r="F805" s="21" t="n">
        <v>3441.07</v>
      </c>
      <c r="G805" s="23"/>
    </row>
    <row r="806" s="24" customFormat="true" ht="21.95" hidden="false" customHeight="true" outlineLevel="0" collapsed="false">
      <c r="A806" s="19" t="n">
        <f aca="false">ROW()-3</f>
        <v>803</v>
      </c>
      <c r="B806" s="20" t="s">
        <v>577</v>
      </c>
      <c r="C806" s="20" t="s">
        <v>813</v>
      </c>
      <c r="D806" s="26" t="n">
        <v>3068.22</v>
      </c>
      <c r="E806" s="22" t="n">
        <v>0.6</v>
      </c>
      <c r="F806" s="21" t="n">
        <v>1840.93</v>
      </c>
      <c r="G806" s="23"/>
    </row>
    <row r="807" s="24" customFormat="true" ht="21.95" hidden="false" customHeight="true" outlineLevel="0" collapsed="false">
      <c r="A807" s="19" t="n">
        <f aca="false">ROW()-3</f>
        <v>804</v>
      </c>
      <c r="B807" s="20" t="s">
        <v>577</v>
      </c>
      <c r="C807" s="20" t="s">
        <v>814</v>
      </c>
      <c r="D807" s="26" t="n">
        <v>4448.57</v>
      </c>
      <c r="E807" s="22" t="n">
        <v>0.6</v>
      </c>
      <c r="F807" s="21" t="n">
        <v>2669.14</v>
      </c>
      <c r="G807" s="23"/>
    </row>
    <row r="808" s="24" customFormat="true" ht="21.95" hidden="false" customHeight="true" outlineLevel="0" collapsed="false">
      <c r="A808" s="19" t="n">
        <f aca="false">ROW()-3</f>
        <v>805</v>
      </c>
      <c r="B808" s="20" t="s">
        <v>577</v>
      </c>
      <c r="C808" s="20" t="s">
        <v>815</v>
      </c>
      <c r="D808" s="26" t="n">
        <v>6210.87</v>
      </c>
      <c r="E808" s="22" t="n">
        <v>0.6</v>
      </c>
      <c r="F808" s="21" t="n">
        <v>3726.52</v>
      </c>
      <c r="G808" s="23"/>
    </row>
    <row r="809" s="24" customFormat="true" ht="21.95" hidden="false" customHeight="true" outlineLevel="0" collapsed="false">
      <c r="A809" s="19" t="n">
        <f aca="false">ROW()-3</f>
        <v>806</v>
      </c>
      <c r="B809" s="20" t="s">
        <v>577</v>
      </c>
      <c r="C809" s="20" t="s">
        <v>816</v>
      </c>
      <c r="D809" s="26" t="n">
        <v>2066.49</v>
      </c>
      <c r="E809" s="22" t="n">
        <v>0.6</v>
      </c>
      <c r="F809" s="21" t="n">
        <v>1239.89</v>
      </c>
      <c r="G809" s="23"/>
    </row>
    <row r="810" s="24" customFormat="true" ht="21.95" hidden="false" customHeight="true" outlineLevel="0" collapsed="false">
      <c r="A810" s="19" t="n">
        <f aca="false">ROW()-3</f>
        <v>807</v>
      </c>
      <c r="B810" s="20" t="s">
        <v>577</v>
      </c>
      <c r="C810" s="20" t="s">
        <v>817</v>
      </c>
      <c r="D810" s="26" t="n">
        <v>1939.82</v>
      </c>
      <c r="E810" s="22" t="n">
        <v>0.6</v>
      </c>
      <c r="F810" s="21" t="n">
        <v>1163.89</v>
      </c>
      <c r="G810" s="23"/>
    </row>
    <row r="811" s="24" customFormat="true" ht="21.95" hidden="false" customHeight="true" outlineLevel="0" collapsed="false">
      <c r="A811" s="19" t="n">
        <f aca="false">ROW()-3</f>
        <v>808</v>
      </c>
      <c r="B811" s="20" t="s">
        <v>577</v>
      </c>
      <c r="C811" s="20" t="s">
        <v>818</v>
      </c>
      <c r="D811" s="26" t="n">
        <v>5361</v>
      </c>
      <c r="E811" s="22" t="n">
        <v>0.6</v>
      </c>
      <c r="F811" s="21" t="n">
        <v>3216.6</v>
      </c>
      <c r="G811" s="23"/>
    </row>
    <row r="812" s="24" customFormat="true" ht="21.95" hidden="false" customHeight="true" outlineLevel="0" collapsed="false">
      <c r="A812" s="19" t="n">
        <f aca="false">ROW()-3</f>
        <v>809</v>
      </c>
      <c r="B812" s="20" t="s">
        <v>577</v>
      </c>
      <c r="C812" s="20" t="s">
        <v>819</v>
      </c>
      <c r="D812" s="26" t="n">
        <v>2572.37</v>
      </c>
      <c r="E812" s="22" t="n">
        <v>0.6</v>
      </c>
      <c r="F812" s="21" t="n">
        <v>1543.42</v>
      </c>
      <c r="G812" s="23"/>
    </row>
    <row r="813" s="24" customFormat="true" ht="21.95" hidden="false" customHeight="true" outlineLevel="0" collapsed="false">
      <c r="A813" s="19" t="n">
        <f aca="false">ROW()-3</f>
        <v>810</v>
      </c>
      <c r="B813" s="20" t="s">
        <v>577</v>
      </c>
      <c r="C813" s="20" t="s">
        <v>820</v>
      </c>
      <c r="D813" s="26" t="n">
        <v>1729.38</v>
      </c>
      <c r="E813" s="22" t="n">
        <v>0.6</v>
      </c>
      <c r="F813" s="21" t="n">
        <v>1037.63</v>
      </c>
      <c r="G813" s="23"/>
    </row>
    <row r="814" s="24" customFormat="true" ht="21.95" hidden="false" customHeight="true" outlineLevel="0" collapsed="false">
      <c r="A814" s="19" t="n">
        <f aca="false">ROW()-3</f>
        <v>811</v>
      </c>
      <c r="B814" s="20" t="s">
        <v>577</v>
      </c>
      <c r="C814" s="20" t="s">
        <v>821</v>
      </c>
      <c r="D814" s="26" t="n">
        <v>5018.23</v>
      </c>
      <c r="E814" s="22" t="n">
        <v>0.6</v>
      </c>
      <c r="F814" s="21" t="n">
        <v>3010.94</v>
      </c>
      <c r="G814" s="23"/>
    </row>
    <row r="815" s="24" customFormat="true" ht="21.95" hidden="false" customHeight="true" outlineLevel="0" collapsed="false">
      <c r="A815" s="19" t="n">
        <f aca="false">ROW()-3</f>
        <v>812</v>
      </c>
      <c r="B815" s="20" t="s">
        <v>577</v>
      </c>
      <c r="C815" s="20" t="s">
        <v>822</v>
      </c>
      <c r="D815" s="26" t="n">
        <v>1475.95</v>
      </c>
      <c r="E815" s="22" t="n">
        <v>0.6</v>
      </c>
      <c r="F815" s="21" t="n">
        <v>885.57</v>
      </c>
      <c r="G815" s="23"/>
    </row>
    <row r="816" s="24" customFormat="true" ht="21.95" hidden="false" customHeight="true" outlineLevel="0" collapsed="false">
      <c r="A816" s="19" t="n">
        <f aca="false">ROW()-3</f>
        <v>813</v>
      </c>
      <c r="B816" s="20" t="s">
        <v>577</v>
      </c>
      <c r="C816" s="20" t="s">
        <v>823</v>
      </c>
      <c r="D816" s="26" t="n">
        <v>2482.38</v>
      </c>
      <c r="E816" s="22" t="n">
        <v>0.6</v>
      </c>
      <c r="F816" s="21" t="n">
        <v>1489.43</v>
      </c>
      <c r="G816" s="23"/>
    </row>
    <row r="817" s="24" customFormat="true" ht="21.95" hidden="false" customHeight="true" outlineLevel="0" collapsed="false">
      <c r="A817" s="19" t="n">
        <f aca="false">ROW()-3</f>
        <v>814</v>
      </c>
      <c r="B817" s="20" t="s">
        <v>577</v>
      </c>
      <c r="C817" s="20" t="s">
        <v>824</v>
      </c>
      <c r="D817" s="26" t="n">
        <v>3115.74</v>
      </c>
      <c r="E817" s="22" t="n">
        <v>0.6</v>
      </c>
      <c r="F817" s="21" t="n">
        <v>1869.44</v>
      </c>
      <c r="G817" s="23"/>
    </row>
    <row r="818" s="24" customFormat="true" ht="21.95" hidden="false" customHeight="true" outlineLevel="0" collapsed="false">
      <c r="A818" s="19" t="n">
        <f aca="false">ROW()-3</f>
        <v>815</v>
      </c>
      <c r="B818" s="20" t="s">
        <v>577</v>
      </c>
      <c r="C818" s="20" t="s">
        <v>825</v>
      </c>
      <c r="D818" s="26" t="n">
        <v>10879.86</v>
      </c>
      <c r="E818" s="22" t="n">
        <v>0.6</v>
      </c>
      <c r="F818" s="21" t="n">
        <v>6527.92</v>
      </c>
      <c r="G818" s="23"/>
    </row>
    <row r="819" s="24" customFormat="true" ht="21.95" hidden="false" customHeight="true" outlineLevel="0" collapsed="false">
      <c r="A819" s="19" t="n">
        <f aca="false">ROW()-3</f>
        <v>816</v>
      </c>
      <c r="B819" s="20" t="s">
        <v>577</v>
      </c>
      <c r="C819" s="20" t="s">
        <v>826</v>
      </c>
      <c r="D819" s="26" t="n">
        <v>4934.01</v>
      </c>
      <c r="E819" s="22" t="n">
        <v>0.6</v>
      </c>
      <c r="F819" s="21" t="n">
        <v>2960.41</v>
      </c>
      <c r="G819" s="23"/>
    </row>
    <row r="820" s="24" customFormat="true" ht="21.95" hidden="false" customHeight="true" outlineLevel="0" collapsed="false">
      <c r="A820" s="19" t="n">
        <f aca="false">ROW()-3</f>
        <v>817</v>
      </c>
      <c r="B820" s="20" t="s">
        <v>577</v>
      </c>
      <c r="C820" s="20" t="s">
        <v>827</v>
      </c>
      <c r="D820" s="26" t="n">
        <v>1391.85</v>
      </c>
      <c r="E820" s="22" t="n">
        <v>0.6</v>
      </c>
      <c r="F820" s="21" t="n">
        <v>835.11</v>
      </c>
      <c r="G820" s="23"/>
    </row>
    <row r="821" s="24" customFormat="true" ht="21.95" hidden="false" customHeight="true" outlineLevel="0" collapsed="false">
      <c r="A821" s="19" t="n">
        <f aca="false">ROW()-3</f>
        <v>818</v>
      </c>
      <c r="B821" s="20" t="s">
        <v>577</v>
      </c>
      <c r="C821" s="20" t="s">
        <v>828</v>
      </c>
      <c r="D821" s="26" t="n">
        <v>1307.27</v>
      </c>
      <c r="E821" s="22" t="n">
        <v>0.6</v>
      </c>
      <c r="F821" s="21" t="n">
        <v>784.36</v>
      </c>
      <c r="G821" s="23"/>
    </row>
    <row r="822" s="24" customFormat="true" ht="21.95" hidden="false" customHeight="true" outlineLevel="0" collapsed="false">
      <c r="A822" s="19" t="n">
        <f aca="false">ROW()-3</f>
        <v>819</v>
      </c>
      <c r="B822" s="20" t="s">
        <v>577</v>
      </c>
      <c r="C822" s="20" t="s">
        <v>829</v>
      </c>
      <c r="D822" s="26" t="n">
        <v>2277.3</v>
      </c>
      <c r="E822" s="22" t="n">
        <v>0.6</v>
      </c>
      <c r="F822" s="21" t="n">
        <v>1366.38</v>
      </c>
      <c r="G822" s="23"/>
    </row>
    <row r="823" s="24" customFormat="true" ht="21.95" hidden="false" customHeight="true" outlineLevel="0" collapsed="false">
      <c r="A823" s="19" t="n">
        <f aca="false">ROW()-3</f>
        <v>820</v>
      </c>
      <c r="B823" s="20" t="s">
        <v>577</v>
      </c>
      <c r="C823" s="20" t="s">
        <v>830</v>
      </c>
      <c r="D823" s="26" t="n">
        <v>1855.48</v>
      </c>
      <c r="E823" s="22" t="n">
        <v>0.6</v>
      </c>
      <c r="F823" s="21" t="n">
        <v>1113.29</v>
      </c>
      <c r="G823" s="23"/>
    </row>
    <row r="824" s="24" customFormat="true" ht="21.95" hidden="false" customHeight="true" outlineLevel="0" collapsed="false">
      <c r="A824" s="19" t="n">
        <f aca="false">ROW()-3</f>
        <v>821</v>
      </c>
      <c r="B824" s="20" t="s">
        <v>577</v>
      </c>
      <c r="C824" s="20" t="s">
        <v>831</v>
      </c>
      <c r="D824" s="26" t="n">
        <v>1897.65</v>
      </c>
      <c r="E824" s="22" t="n">
        <v>0.6</v>
      </c>
      <c r="F824" s="21" t="n">
        <v>1138.59</v>
      </c>
      <c r="G824" s="23"/>
    </row>
    <row r="825" s="24" customFormat="true" ht="21.95" hidden="false" customHeight="true" outlineLevel="0" collapsed="false">
      <c r="A825" s="19" t="n">
        <f aca="false">ROW()-3</f>
        <v>822</v>
      </c>
      <c r="B825" s="20" t="s">
        <v>577</v>
      </c>
      <c r="C825" s="20" t="s">
        <v>832</v>
      </c>
      <c r="D825" s="26" t="n">
        <v>6578.52</v>
      </c>
      <c r="E825" s="22" t="n">
        <v>0.6</v>
      </c>
      <c r="F825" s="21" t="n">
        <v>3947.11</v>
      </c>
      <c r="G825" s="23"/>
    </row>
    <row r="826" s="24" customFormat="true" ht="21.95" hidden="false" customHeight="true" outlineLevel="0" collapsed="false">
      <c r="A826" s="19" t="n">
        <f aca="false">ROW()-3</f>
        <v>823</v>
      </c>
      <c r="B826" s="20" t="s">
        <v>577</v>
      </c>
      <c r="C826" s="20" t="s">
        <v>833</v>
      </c>
      <c r="D826" s="26" t="n">
        <v>3408</v>
      </c>
      <c r="E826" s="22" t="n">
        <v>0.6</v>
      </c>
      <c r="F826" s="21" t="n">
        <v>2044.8</v>
      </c>
      <c r="G826" s="23"/>
    </row>
    <row r="827" s="24" customFormat="true" ht="21.95" hidden="false" customHeight="true" outlineLevel="0" collapsed="false">
      <c r="A827" s="19" t="n">
        <f aca="false">ROW()-3</f>
        <v>824</v>
      </c>
      <c r="B827" s="20" t="s">
        <v>577</v>
      </c>
      <c r="C827" s="20" t="s">
        <v>834</v>
      </c>
      <c r="D827" s="26" t="n">
        <v>3554.54</v>
      </c>
      <c r="E827" s="22" t="n">
        <v>0.6</v>
      </c>
      <c r="F827" s="21" t="n">
        <v>2132.72</v>
      </c>
      <c r="G827" s="23"/>
    </row>
    <row r="828" s="24" customFormat="true" ht="21.95" hidden="false" customHeight="true" outlineLevel="0" collapsed="false">
      <c r="A828" s="19" t="n">
        <f aca="false">ROW()-3</f>
        <v>825</v>
      </c>
      <c r="B828" s="20" t="s">
        <v>577</v>
      </c>
      <c r="C828" s="20" t="s">
        <v>835</v>
      </c>
      <c r="D828" s="26" t="n">
        <v>1032</v>
      </c>
      <c r="E828" s="22" t="n">
        <v>0.6</v>
      </c>
      <c r="F828" s="21" t="n">
        <v>619.2</v>
      </c>
      <c r="G828" s="23"/>
    </row>
    <row r="829" s="24" customFormat="true" ht="21.95" hidden="false" customHeight="true" outlineLevel="0" collapsed="false">
      <c r="A829" s="19" t="n">
        <f aca="false">ROW()-3</f>
        <v>826</v>
      </c>
      <c r="B829" s="20" t="s">
        <v>577</v>
      </c>
      <c r="C829" s="20" t="s">
        <v>836</v>
      </c>
      <c r="D829" s="26" t="n">
        <v>1560.29</v>
      </c>
      <c r="E829" s="22" t="n">
        <v>0.6</v>
      </c>
      <c r="F829" s="21" t="n">
        <v>936.17</v>
      </c>
      <c r="G829" s="23"/>
    </row>
    <row r="830" s="24" customFormat="true" ht="21.95" hidden="false" customHeight="true" outlineLevel="0" collapsed="false">
      <c r="A830" s="19" t="n">
        <f aca="false">ROW()-3</f>
        <v>827</v>
      </c>
      <c r="B830" s="20" t="s">
        <v>577</v>
      </c>
      <c r="C830" s="20" t="s">
        <v>837</v>
      </c>
      <c r="D830" s="26" t="n">
        <v>3078.41</v>
      </c>
      <c r="E830" s="22" t="n">
        <v>0.6</v>
      </c>
      <c r="F830" s="21" t="n">
        <v>1847.05</v>
      </c>
      <c r="G830" s="23"/>
    </row>
    <row r="831" s="24" customFormat="true" ht="21.95" hidden="false" customHeight="true" outlineLevel="0" collapsed="false">
      <c r="A831" s="19" t="n">
        <f aca="false">ROW()-3</f>
        <v>828</v>
      </c>
      <c r="B831" s="20" t="s">
        <v>577</v>
      </c>
      <c r="C831" s="20" t="s">
        <v>838</v>
      </c>
      <c r="D831" s="26" t="n">
        <v>2656.71</v>
      </c>
      <c r="E831" s="22" t="n">
        <v>0.6</v>
      </c>
      <c r="F831" s="21" t="n">
        <v>1594.03</v>
      </c>
      <c r="G831" s="23"/>
    </row>
    <row r="832" s="24" customFormat="true" ht="21.95" hidden="false" customHeight="true" outlineLevel="0" collapsed="false">
      <c r="A832" s="19" t="n">
        <f aca="false">ROW()-3</f>
        <v>829</v>
      </c>
      <c r="B832" s="20" t="s">
        <v>577</v>
      </c>
      <c r="C832" s="20" t="s">
        <v>839</v>
      </c>
      <c r="D832" s="26" t="n">
        <v>3158.2</v>
      </c>
      <c r="E832" s="22" t="n">
        <v>0.6</v>
      </c>
      <c r="F832" s="21" t="n">
        <v>1894.92</v>
      </c>
      <c r="G832" s="23"/>
    </row>
    <row r="833" s="24" customFormat="true" ht="21.95" hidden="false" customHeight="true" outlineLevel="0" collapsed="false">
      <c r="A833" s="19" t="n">
        <f aca="false">ROW()-3</f>
        <v>830</v>
      </c>
      <c r="B833" s="20" t="s">
        <v>577</v>
      </c>
      <c r="C833" s="20" t="s">
        <v>840</v>
      </c>
      <c r="D833" s="26" t="n">
        <v>31774.09</v>
      </c>
      <c r="E833" s="22" t="n">
        <v>0.6</v>
      </c>
      <c r="F833" s="21" t="n">
        <v>19064.45</v>
      </c>
      <c r="G833" s="23"/>
    </row>
    <row r="834" s="24" customFormat="true" ht="21.95" hidden="false" customHeight="true" outlineLevel="0" collapsed="false">
      <c r="A834" s="19" t="n">
        <f aca="false">ROW()-3</f>
        <v>831</v>
      </c>
      <c r="B834" s="20" t="s">
        <v>577</v>
      </c>
      <c r="C834" s="20" t="s">
        <v>841</v>
      </c>
      <c r="D834" s="26" t="n">
        <v>1591.91</v>
      </c>
      <c r="E834" s="22" t="n">
        <v>0.6</v>
      </c>
      <c r="F834" s="21" t="n">
        <v>955.15</v>
      </c>
      <c r="G834" s="23"/>
    </row>
    <row r="835" s="24" customFormat="true" ht="21.95" hidden="false" customHeight="true" outlineLevel="0" collapsed="false">
      <c r="A835" s="19" t="n">
        <f aca="false">ROW()-3</f>
        <v>832</v>
      </c>
      <c r="B835" s="20" t="s">
        <v>577</v>
      </c>
      <c r="C835" s="20" t="s">
        <v>842</v>
      </c>
      <c r="D835" s="26" t="n">
        <v>6916.89</v>
      </c>
      <c r="E835" s="22" t="n">
        <v>0.6</v>
      </c>
      <c r="F835" s="21" t="n">
        <v>4150.13</v>
      </c>
      <c r="G835" s="23"/>
    </row>
    <row r="836" s="24" customFormat="true" ht="21.95" hidden="false" customHeight="true" outlineLevel="0" collapsed="false">
      <c r="A836" s="19" t="n">
        <f aca="false">ROW()-3</f>
        <v>833</v>
      </c>
      <c r="B836" s="20" t="s">
        <v>577</v>
      </c>
      <c r="C836" s="20" t="s">
        <v>843</v>
      </c>
      <c r="D836" s="26" t="n">
        <v>4471.07</v>
      </c>
      <c r="E836" s="22" t="n">
        <v>0.6</v>
      </c>
      <c r="F836" s="21" t="n">
        <v>2682.64</v>
      </c>
      <c r="G836" s="23"/>
    </row>
    <row r="837" s="24" customFormat="true" ht="21.95" hidden="false" customHeight="true" outlineLevel="0" collapsed="false">
      <c r="A837" s="19" t="n">
        <f aca="false">ROW()-3</f>
        <v>834</v>
      </c>
      <c r="B837" s="20" t="s">
        <v>577</v>
      </c>
      <c r="C837" s="20" t="s">
        <v>844</v>
      </c>
      <c r="D837" s="26" t="n">
        <v>50496.43</v>
      </c>
      <c r="E837" s="22" t="n">
        <v>0.6</v>
      </c>
      <c r="F837" s="21" t="n">
        <v>30297.86</v>
      </c>
      <c r="G837" s="23"/>
    </row>
    <row r="838" s="24" customFormat="true" ht="21.95" hidden="false" customHeight="true" outlineLevel="0" collapsed="false">
      <c r="A838" s="19" t="n">
        <f aca="false">ROW()-3</f>
        <v>835</v>
      </c>
      <c r="B838" s="20" t="s">
        <v>577</v>
      </c>
      <c r="C838" s="20" t="s">
        <v>845</v>
      </c>
      <c r="D838" s="26" t="n">
        <v>2783.22</v>
      </c>
      <c r="E838" s="22" t="n">
        <v>0.6</v>
      </c>
      <c r="F838" s="21" t="n">
        <v>1669.93</v>
      </c>
      <c r="G838" s="23"/>
    </row>
    <row r="839" s="24" customFormat="true" ht="21.95" hidden="false" customHeight="true" outlineLevel="0" collapsed="false">
      <c r="A839" s="19" t="n">
        <f aca="false">ROW()-3</f>
        <v>836</v>
      </c>
      <c r="B839" s="20" t="s">
        <v>577</v>
      </c>
      <c r="C839" s="20" t="s">
        <v>846</v>
      </c>
      <c r="D839" s="26" t="n">
        <v>8715.81</v>
      </c>
      <c r="E839" s="22" t="n">
        <v>0.6</v>
      </c>
      <c r="F839" s="21" t="n">
        <v>5229.49</v>
      </c>
      <c r="G839" s="23"/>
    </row>
    <row r="840" s="24" customFormat="true" ht="21.95" hidden="false" customHeight="true" outlineLevel="0" collapsed="false">
      <c r="A840" s="19" t="n">
        <f aca="false">ROW()-3</f>
        <v>837</v>
      </c>
      <c r="B840" s="20" t="s">
        <v>577</v>
      </c>
      <c r="C840" s="20" t="s">
        <v>847</v>
      </c>
      <c r="D840" s="26" t="n">
        <v>20874.17</v>
      </c>
      <c r="E840" s="22" t="n">
        <v>0.6</v>
      </c>
      <c r="F840" s="21" t="n">
        <v>12524.5</v>
      </c>
      <c r="G840" s="23"/>
    </row>
    <row r="841" s="24" customFormat="true" ht="21.95" hidden="false" customHeight="true" outlineLevel="0" collapsed="false">
      <c r="A841" s="19" t="n">
        <f aca="false">ROW()-3</f>
        <v>838</v>
      </c>
      <c r="B841" s="20" t="s">
        <v>577</v>
      </c>
      <c r="C841" s="20" t="s">
        <v>848</v>
      </c>
      <c r="D841" s="26" t="n">
        <v>10813.04</v>
      </c>
      <c r="E841" s="22" t="n">
        <v>0.6</v>
      </c>
      <c r="F841" s="21" t="n">
        <v>6487.82</v>
      </c>
      <c r="G841" s="23"/>
    </row>
    <row r="842" s="24" customFormat="true" ht="21.95" hidden="false" customHeight="true" outlineLevel="0" collapsed="false">
      <c r="A842" s="19" t="n">
        <f aca="false">ROW()-3</f>
        <v>839</v>
      </c>
      <c r="B842" s="20" t="s">
        <v>577</v>
      </c>
      <c r="C842" s="20" t="s">
        <v>849</v>
      </c>
      <c r="D842" s="26" t="n">
        <v>3795.3</v>
      </c>
      <c r="E842" s="22" t="n">
        <v>0.6</v>
      </c>
      <c r="F842" s="21" t="n">
        <v>2277.18</v>
      </c>
      <c r="G842" s="23"/>
    </row>
    <row r="843" s="24" customFormat="true" ht="21.95" hidden="false" customHeight="true" outlineLevel="0" collapsed="false">
      <c r="A843" s="19" t="n">
        <f aca="false">ROW()-3</f>
        <v>840</v>
      </c>
      <c r="B843" s="20" t="s">
        <v>577</v>
      </c>
      <c r="C843" s="20" t="s">
        <v>850</v>
      </c>
      <c r="D843" s="26" t="n">
        <v>1813.31</v>
      </c>
      <c r="E843" s="22" t="n">
        <v>0.6</v>
      </c>
      <c r="F843" s="21" t="n">
        <v>1087.99</v>
      </c>
      <c r="G843" s="23"/>
    </row>
    <row r="844" s="24" customFormat="true" ht="21.95" hidden="false" customHeight="true" outlineLevel="0" collapsed="false">
      <c r="A844" s="19" t="n">
        <f aca="false">ROW()-3</f>
        <v>841</v>
      </c>
      <c r="B844" s="20" t="s">
        <v>577</v>
      </c>
      <c r="C844" s="20" t="s">
        <v>851</v>
      </c>
      <c r="D844" s="26" t="n">
        <v>4136.24</v>
      </c>
      <c r="E844" s="22" t="n">
        <v>0.6</v>
      </c>
      <c r="F844" s="21" t="n">
        <v>2481.74</v>
      </c>
      <c r="G844" s="23"/>
    </row>
    <row r="845" s="24" customFormat="true" ht="21.95" hidden="false" customHeight="true" outlineLevel="0" collapsed="false">
      <c r="A845" s="19" t="n">
        <f aca="false">ROW()-3</f>
        <v>842</v>
      </c>
      <c r="B845" s="20" t="s">
        <v>577</v>
      </c>
      <c r="C845" s="20" t="s">
        <v>852</v>
      </c>
      <c r="D845" s="26" t="n">
        <v>1478.4</v>
      </c>
      <c r="E845" s="22" t="n">
        <v>0.6</v>
      </c>
      <c r="F845" s="21" t="n">
        <v>887.04</v>
      </c>
      <c r="G845" s="23"/>
    </row>
    <row r="846" s="24" customFormat="true" ht="21.95" hidden="false" customHeight="true" outlineLevel="0" collapsed="false">
      <c r="A846" s="19" t="n">
        <f aca="false">ROW()-3</f>
        <v>843</v>
      </c>
      <c r="B846" s="20" t="s">
        <v>577</v>
      </c>
      <c r="C846" s="20" t="s">
        <v>853</v>
      </c>
      <c r="D846" s="26" t="n">
        <v>463.95</v>
      </c>
      <c r="E846" s="22" t="n">
        <v>0.6</v>
      </c>
      <c r="F846" s="21" t="n">
        <v>278.37</v>
      </c>
      <c r="G846" s="23"/>
    </row>
    <row r="847" s="24" customFormat="true" ht="21.95" hidden="false" customHeight="true" outlineLevel="0" collapsed="false">
      <c r="A847" s="19" t="n">
        <f aca="false">ROW()-3</f>
        <v>844</v>
      </c>
      <c r="B847" s="20" t="s">
        <v>577</v>
      </c>
      <c r="C847" s="20" t="s">
        <v>854</v>
      </c>
      <c r="D847" s="26" t="n">
        <v>4699.17</v>
      </c>
      <c r="E847" s="22" t="n">
        <v>0.6</v>
      </c>
      <c r="F847" s="21" t="n">
        <v>2819.5</v>
      </c>
      <c r="G847" s="23"/>
    </row>
    <row r="848" s="24" customFormat="true" ht="21.95" hidden="false" customHeight="true" outlineLevel="0" collapsed="false">
      <c r="A848" s="19" t="n">
        <f aca="false">ROW()-3</f>
        <v>845</v>
      </c>
      <c r="B848" s="20" t="s">
        <v>577</v>
      </c>
      <c r="C848" s="20" t="s">
        <v>855</v>
      </c>
      <c r="D848" s="26" t="n">
        <v>2968</v>
      </c>
      <c r="E848" s="22" t="n">
        <v>0.6</v>
      </c>
      <c r="F848" s="21" t="n">
        <v>1780.8</v>
      </c>
      <c r="G848" s="23"/>
    </row>
    <row r="849" s="24" customFormat="true" ht="21.95" hidden="false" customHeight="true" outlineLevel="0" collapsed="false">
      <c r="A849" s="19" t="n">
        <f aca="false">ROW()-3</f>
        <v>846</v>
      </c>
      <c r="B849" s="20" t="s">
        <v>577</v>
      </c>
      <c r="C849" s="20" t="s">
        <v>856</v>
      </c>
      <c r="D849" s="26" t="n">
        <v>1391.72</v>
      </c>
      <c r="E849" s="22" t="n">
        <v>0.6</v>
      </c>
      <c r="F849" s="21" t="n">
        <v>835.03</v>
      </c>
      <c r="G849" s="23"/>
    </row>
    <row r="850" s="24" customFormat="true" ht="21.95" hidden="false" customHeight="true" outlineLevel="0" collapsed="false">
      <c r="A850" s="19" t="n">
        <f aca="false">ROW()-3</f>
        <v>847</v>
      </c>
      <c r="B850" s="20" t="s">
        <v>577</v>
      </c>
      <c r="C850" s="20" t="s">
        <v>857</v>
      </c>
      <c r="D850" s="26" t="n">
        <v>1141.01</v>
      </c>
      <c r="E850" s="22" t="n">
        <v>0.6</v>
      </c>
      <c r="F850" s="21" t="n">
        <v>684.61</v>
      </c>
      <c r="G850" s="23"/>
    </row>
    <row r="851" s="24" customFormat="true" ht="21.95" hidden="false" customHeight="true" outlineLevel="0" collapsed="false">
      <c r="A851" s="19" t="n">
        <f aca="false">ROW()-3</f>
        <v>848</v>
      </c>
      <c r="B851" s="20" t="s">
        <v>577</v>
      </c>
      <c r="C851" s="20" t="s">
        <v>858</v>
      </c>
      <c r="D851" s="26" t="n">
        <v>6297.5</v>
      </c>
      <c r="E851" s="22" t="n">
        <v>0.6</v>
      </c>
      <c r="F851" s="21" t="n">
        <v>3778.5</v>
      </c>
      <c r="G851" s="23"/>
    </row>
    <row r="852" s="24" customFormat="true" ht="21.95" hidden="false" customHeight="true" outlineLevel="0" collapsed="false">
      <c r="A852" s="19" t="n">
        <f aca="false">ROW()-3</f>
        <v>849</v>
      </c>
      <c r="B852" s="20" t="s">
        <v>577</v>
      </c>
      <c r="C852" s="20" t="s">
        <v>859</v>
      </c>
      <c r="D852" s="26" t="n">
        <v>7126.73</v>
      </c>
      <c r="E852" s="22" t="n">
        <v>0.6</v>
      </c>
      <c r="F852" s="21" t="n">
        <v>4276.04</v>
      </c>
      <c r="G852" s="23"/>
    </row>
    <row r="853" s="24" customFormat="true" ht="21.95" hidden="false" customHeight="true" outlineLevel="0" collapsed="false">
      <c r="A853" s="19" t="n">
        <f aca="false">ROW()-3</f>
        <v>850</v>
      </c>
      <c r="B853" s="20" t="s">
        <v>577</v>
      </c>
      <c r="C853" s="20" t="s">
        <v>860</v>
      </c>
      <c r="D853" s="26" t="n">
        <v>1013.87</v>
      </c>
      <c r="E853" s="22" t="n">
        <v>0.6</v>
      </c>
      <c r="F853" s="21" t="n">
        <v>608.32</v>
      </c>
      <c r="G853" s="23"/>
    </row>
    <row r="854" s="24" customFormat="true" ht="21.95" hidden="false" customHeight="true" outlineLevel="0" collapsed="false">
      <c r="A854" s="19" t="n">
        <f aca="false">ROW()-3</f>
        <v>851</v>
      </c>
      <c r="B854" s="20" t="s">
        <v>577</v>
      </c>
      <c r="C854" s="20" t="s">
        <v>861</v>
      </c>
      <c r="D854" s="26" t="n">
        <v>2319.9</v>
      </c>
      <c r="E854" s="22" t="n">
        <v>0.6</v>
      </c>
      <c r="F854" s="21" t="n">
        <v>1391.94</v>
      </c>
      <c r="G854" s="23"/>
    </row>
    <row r="855" s="24" customFormat="true" ht="21.95" hidden="false" customHeight="true" outlineLevel="0" collapsed="false">
      <c r="A855" s="19" t="n">
        <f aca="false">ROW()-3</f>
        <v>852</v>
      </c>
      <c r="B855" s="20" t="s">
        <v>577</v>
      </c>
      <c r="C855" s="20" t="s">
        <v>862</v>
      </c>
      <c r="D855" s="26" t="n">
        <v>11894.37</v>
      </c>
      <c r="E855" s="22" t="n">
        <v>0.6</v>
      </c>
      <c r="F855" s="21" t="n">
        <v>7136.62</v>
      </c>
      <c r="G855" s="23"/>
    </row>
    <row r="856" s="24" customFormat="true" ht="21.95" hidden="false" customHeight="true" outlineLevel="0" collapsed="false">
      <c r="A856" s="19" t="n">
        <f aca="false">ROW()-3</f>
        <v>853</v>
      </c>
      <c r="B856" s="20" t="s">
        <v>577</v>
      </c>
      <c r="C856" s="20" t="s">
        <v>863</v>
      </c>
      <c r="D856" s="26" t="n">
        <v>1687.37</v>
      </c>
      <c r="E856" s="22" t="n">
        <v>0.6</v>
      </c>
      <c r="F856" s="21" t="n">
        <v>1012.42</v>
      </c>
      <c r="G856" s="23"/>
    </row>
    <row r="857" s="24" customFormat="true" ht="21.95" hidden="false" customHeight="true" outlineLevel="0" collapsed="false">
      <c r="A857" s="19" t="n">
        <f aca="false">ROW()-3</f>
        <v>854</v>
      </c>
      <c r="B857" s="20" t="s">
        <v>577</v>
      </c>
      <c r="C857" s="20" t="s">
        <v>864</v>
      </c>
      <c r="D857" s="26" t="n">
        <v>1012.3</v>
      </c>
      <c r="E857" s="22" t="n">
        <v>0.6</v>
      </c>
      <c r="F857" s="21" t="n">
        <v>607.38</v>
      </c>
      <c r="G857" s="23"/>
    </row>
    <row r="858" s="24" customFormat="true" ht="21.95" hidden="false" customHeight="true" outlineLevel="0" collapsed="false">
      <c r="A858" s="19" t="n">
        <f aca="false">ROW()-3</f>
        <v>855</v>
      </c>
      <c r="B858" s="20" t="s">
        <v>577</v>
      </c>
      <c r="C858" s="20" t="s">
        <v>865</v>
      </c>
      <c r="D858" s="26" t="n">
        <v>2825.39</v>
      </c>
      <c r="E858" s="22" t="n">
        <v>0.6</v>
      </c>
      <c r="F858" s="21" t="n">
        <v>1695.23</v>
      </c>
      <c r="G858" s="23"/>
    </row>
    <row r="859" s="24" customFormat="true" ht="21.95" hidden="false" customHeight="true" outlineLevel="0" collapsed="false">
      <c r="A859" s="19" t="n">
        <f aca="false">ROW()-3</f>
        <v>856</v>
      </c>
      <c r="B859" s="20" t="s">
        <v>577</v>
      </c>
      <c r="C859" s="20" t="s">
        <v>866</v>
      </c>
      <c r="D859" s="26" t="n">
        <v>2741.05</v>
      </c>
      <c r="E859" s="22" t="n">
        <v>0.6</v>
      </c>
      <c r="F859" s="21" t="n">
        <v>1644.63</v>
      </c>
      <c r="G859" s="23"/>
    </row>
    <row r="860" s="24" customFormat="true" ht="21.95" hidden="false" customHeight="true" outlineLevel="0" collapsed="false">
      <c r="A860" s="19" t="n">
        <f aca="false">ROW()-3</f>
        <v>857</v>
      </c>
      <c r="B860" s="20" t="s">
        <v>577</v>
      </c>
      <c r="C860" s="20" t="s">
        <v>867</v>
      </c>
      <c r="D860" s="26" t="n">
        <v>2910.85</v>
      </c>
      <c r="E860" s="22" t="n">
        <v>0.6</v>
      </c>
      <c r="F860" s="21" t="n">
        <v>1746.51</v>
      </c>
      <c r="G860" s="23"/>
    </row>
    <row r="861" s="24" customFormat="true" ht="21.95" hidden="false" customHeight="true" outlineLevel="0" collapsed="false">
      <c r="A861" s="19" t="n">
        <f aca="false">ROW()-3</f>
        <v>858</v>
      </c>
      <c r="B861" s="20" t="s">
        <v>577</v>
      </c>
      <c r="C861" s="20" t="s">
        <v>868</v>
      </c>
      <c r="D861" s="26" t="n">
        <v>1690.76</v>
      </c>
      <c r="E861" s="22" t="n">
        <v>0.6</v>
      </c>
      <c r="F861" s="21" t="n">
        <v>1014.46</v>
      </c>
      <c r="G861" s="23"/>
    </row>
    <row r="862" s="24" customFormat="true" ht="21.95" hidden="false" customHeight="true" outlineLevel="0" collapsed="false">
      <c r="A862" s="19" t="n">
        <f aca="false">ROW()-3</f>
        <v>859</v>
      </c>
      <c r="B862" s="20" t="s">
        <v>577</v>
      </c>
      <c r="C862" s="20" t="s">
        <v>869</v>
      </c>
      <c r="D862" s="26" t="n">
        <v>1771.52</v>
      </c>
      <c r="E862" s="22" t="n">
        <v>0.6</v>
      </c>
      <c r="F862" s="21" t="n">
        <v>1062.91</v>
      </c>
      <c r="G862" s="23"/>
    </row>
    <row r="863" s="24" customFormat="true" ht="21.95" hidden="false" customHeight="true" outlineLevel="0" collapsed="false">
      <c r="A863" s="19" t="n">
        <f aca="false">ROW()-3</f>
        <v>860</v>
      </c>
      <c r="B863" s="20" t="s">
        <v>577</v>
      </c>
      <c r="C863" s="20" t="s">
        <v>870</v>
      </c>
      <c r="D863" s="26" t="n">
        <v>3976.24</v>
      </c>
      <c r="E863" s="22" t="n">
        <v>0.6</v>
      </c>
      <c r="F863" s="21" t="n">
        <v>2385.74</v>
      </c>
      <c r="G863" s="23"/>
    </row>
    <row r="864" s="24" customFormat="true" ht="21.95" hidden="false" customHeight="true" outlineLevel="0" collapsed="false">
      <c r="A864" s="19" t="n">
        <f aca="false">ROW()-3</f>
        <v>861</v>
      </c>
      <c r="B864" s="20" t="s">
        <v>577</v>
      </c>
      <c r="C864" s="20" t="s">
        <v>871</v>
      </c>
      <c r="D864" s="26" t="n">
        <v>6747.2</v>
      </c>
      <c r="E864" s="22" t="n">
        <v>0.6</v>
      </c>
      <c r="F864" s="21" t="n">
        <v>4048.32</v>
      </c>
      <c r="G864" s="23"/>
    </row>
    <row r="865" s="24" customFormat="true" ht="21.95" hidden="false" customHeight="true" outlineLevel="0" collapsed="false">
      <c r="A865" s="19" t="n">
        <f aca="false">ROW()-3</f>
        <v>862</v>
      </c>
      <c r="B865" s="20" t="s">
        <v>577</v>
      </c>
      <c r="C865" s="20" t="s">
        <v>872</v>
      </c>
      <c r="D865" s="26" t="n">
        <v>4849.55</v>
      </c>
      <c r="E865" s="22" t="n">
        <v>0.6</v>
      </c>
      <c r="F865" s="21" t="n">
        <v>2909.73</v>
      </c>
      <c r="G865" s="23"/>
    </row>
    <row r="866" s="24" customFormat="true" ht="21.95" hidden="false" customHeight="true" outlineLevel="0" collapsed="false">
      <c r="A866" s="19" t="n">
        <f aca="false">ROW()-3</f>
        <v>863</v>
      </c>
      <c r="B866" s="20" t="s">
        <v>577</v>
      </c>
      <c r="C866" s="20" t="s">
        <v>873</v>
      </c>
      <c r="D866" s="26" t="n">
        <v>1803.08</v>
      </c>
      <c r="E866" s="22" t="n">
        <v>0.6</v>
      </c>
      <c r="F866" s="21" t="n">
        <v>1081.85</v>
      </c>
      <c r="G866" s="23"/>
    </row>
    <row r="867" s="24" customFormat="true" ht="21.95" hidden="false" customHeight="true" outlineLevel="0" collapsed="false">
      <c r="A867" s="19" t="n">
        <f aca="false">ROW()-3</f>
        <v>864</v>
      </c>
      <c r="B867" s="20" t="s">
        <v>577</v>
      </c>
      <c r="C867" s="20" t="s">
        <v>874</v>
      </c>
      <c r="D867" s="26" t="n">
        <v>1265.1</v>
      </c>
      <c r="E867" s="22" t="n">
        <v>0.6</v>
      </c>
      <c r="F867" s="21" t="n">
        <v>759.06</v>
      </c>
      <c r="G867" s="23"/>
    </row>
    <row r="868" s="24" customFormat="true" ht="21.95" hidden="false" customHeight="true" outlineLevel="0" collapsed="false">
      <c r="A868" s="19" t="n">
        <f aca="false">ROW()-3</f>
        <v>865</v>
      </c>
      <c r="B868" s="20" t="s">
        <v>577</v>
      </c>
      <c r="C868" s="20" t="s">
        <v>875</v>
      </c>
      <c r="D868" s="26" t="n">
        <v>1054.25</v>
      </c>
      <c r="E868" s="22" t="n">
        <v>0.6</v>
      </c>
      <c r="F868" s="21" t="n">
        <v>632.55</v>
      </c>
      <c r="G868" s="23"/>
    </row>
    <row r="869" s="24" customFormat="true" ht="21.95" hidden="false" customHeight="true" outlineLevel="0" collapsed="false">
      <c r="A869" s="19" t="n">
        <f aca="false">ROW()-3</f>
        <v>866</v>
      </c>
      <c r="B869" s="20" t="s">
        <v>577</v>
      </c>
      <c r="C869" s="20" t="s">
        <v>876</v>
      </c>
      <c r="D869" s="26" t="n">
        <v>3668.79</v>
      </c>
      <c r="E869" s="22" t="n">
        <v>0.6</v>
      </c>
      <c r="F869" s="21" t="n">
        <v>2201.27</v>
      </c>
      <c r="G869" s="23"/>
    </row>
    <row r="870" s="24" customFormat="true" ht="21.95" hidden="false" customHeight="true" outlineLevel="0" collapsed="false">
      <c r="A870" s="19" t="n">
        <f aca="false">ROW()-3</f>
        <v>867</v>
      </c>
      <c r="B870" s="20" t="s">
        <v>577</v>
      </c>
      <c r="C870" s="20" t="s">
        <v>877</v>
      </c>
      <c r="D870" s="26" t="n">
        <v>969.91</v>
      </c>
      <c r="E870" s="22" t="n">
        <v>0.6</v>
      </c>
      <c r="F870" s="21" t="n">
        <v>581.95</v>
      </c>
      <c r="G870" s="23"/>
    </row>
    <row r="871" s="24" customFormat="true" ht="21.95" hidden="false" customHeight="true" outlineLevel="0" collapsed="false">
      <c r="A871" s="19" t="n">
        <f aca="false">ROW()-3</f>
        <v>868</v>
      </c>
      <c r="B871" s="20" t="s">
        <v>577</v>
      </c>
      <c r="C871" s="20" t="s">
        <v>878</v>
      </c>
      <c r="D871" s="26" t="n">
        <v>3247.09</v>
      </c>
      <c r="E871" s="22" t="n">
        <v>0.6</v>
      </c>
      <c r="F871" s="21" t="n">
        <v>1948.25</v>
      </c>
      <c r="G871" s="23"/>
    </row>
    <row r="872" s="24" customFormat="true" ht="21.95" hidden="false" customHeight="true" outlineLevel="0" collapsed="false">
      <c r="A872" s="19" t="n">
        <f aca="false">ROW()-3</f>
        <v>869</v>
      </c>
      <c r="B872" s="20" t="s">
        <v>577</v>
      </c>
      <c r="C872" s="20" t="s">
        <v>879</v>
      </c>
      <c r="D872" s="26" t="n">
        <v>2108.99</v>
      </c>
      <c r="E872" s="22" t="n">
        <v>0.6</v>
      </c>
      <c r="F872" s="21" t="n">
        <v>1265.39</v>
      </c>
      <c r="G872" s="23"/>
    </row>
    <row r="873" s="24" customFormat="true" ht="21.95" hidden="false" customHeight="true" outlineLevel="0" collapsed="false">
      <c r="A873" s="19" t="n">
        <f aca="false">ROW()-3</f>
        <v>870</v>
      </c>
      <c r="B873" s="20" t="s">
        <v>577</v>
      </c>
      <c r="C873" s="20" t="s">
        <v>880</v>
      </c>
      <c r="D873" s="26" t="n">
        <v>1603.12</v>
      </c>
      <c r="E873" s="22" t="n">
        <v>0.6</v>
      </c>
      <c r="F873" s="21" t="n">
        <v>961.87</v>
      </c>
      <c r="G873" s="23"/>
    </row>
    <row r="874" s="24" customFormat="true" ht="21.95" hidden="false" customHeight="true" outlineLevel="0" collapsed="false">
      <c r="A874" s="19" t="n">
        <f aca="false">ROW()-3</f>
        <v>871</v>
      </c>
      <c r="B874" s="20" t="s">
        <v>577</v>
      </c>
      <c r="C874" s="20" t="s">
        <v>881</v>
      </c>
      <c r="D874" s="26" t="n">
        <v>3008.14</v>
      </c>
      <c r="E874" s="22" t="n">
        <v>0.6</v>
      </c>
      <c r="F874" s="21" t="n">
        <v>1804.88</v>
      </c>
      <c r="G874" s="23"/>
    </row>
    <row r="875" s="24" customFormat="true" ht="21.95" hidden="false" customHeight="true" outlineLevel="0" collapsed="false">
      <c r="A875" s="19" t="n">
        <f aca="false">ROW()-3</f>
        <v>872</v>
      </c>
      <c r="B875" s="20" t="s">
        <v>577</v>
      </c>
      <c r="C875" s="20" t="s">
        <v>882</v>
      </c>
      <c r="D875" s="26" t="n">
        <v>5475.88</v>
      </c>
      <c r="E875" s="22" t="n">
        <v>0.6</v>
      </c>
      <c r="F875" s="21" t="n">
        <v>3285.53</v>
      </c>
      <c r="G875" s="23"/>
    </row>
    <row r="876" s="24" customFormat="true" ht="21.95" hidden="false" customHeight="true" outlineLevel="0" collapsed="false">
      <c r="A876" s="19" t="n">
        <f aca="false">ROW()-3</f>
        <v>873</v>
      </c>
      <c r="B876" s="20" t="s">
        <v>577</v>
      </c>
      <c r="C876" s="20" t="s">
        <v>883</v>
      </c>
      <c r="D876" s="26" t="n">
        <v>1857.17</v>
      </c>
      <c r="E876" s="22" t="n">
        <v>0.6</v>
      </c>
      <c r="F876" s="21" t="n">
        <v>1114.3</v>
      </c>
      <c r="G876" s="23"/>
    </row>
    <row r="877" s="24" customFormat="true" ht="21.95" hidden="false" customHeight="true" outlineLevel="0" collapsed="false">
      <c r="A877" s="19" t="n">
        <f aca="false">ROW()-3</f>
        <v>874</v>
      </c>
      <c r="B877" s="20" t="s">
        <v>577</v>
      </c>
      <c r="C877" s="20" t="s">
        <v>884</v>
      </c>
      <c r="D877" s="26" t="n">
        <v>1855.48</v>
      </c>
      <c r="E877" s="22" t="n">
        <v>0.6</v>
      </c>
      <c r="F877" s="21" t="n">
        <v>1113.29</v>
      </c>
      <c r="G877" s="23"/>
    </row>
    <row r="878" s="24" customFormat="true" ht="21.95" hidden="false" customHeight="true" outlineLevel="0" collapsed="false">
      <c r="A878" s="19" t="n">
        <f aca="false">ROW()-3</f>
        <v>875</v>
      </c>
      <c r="B878" s="20" t="s">
        <v>577</v>
      </c>
      <c r="C878" s="20" t="s">
        <v>885</v>
      </c>
      <c r="D878" s="26" t="n">
        <v>1800</v>
      </c>
      <c r="E878" s="22" t="n">
        <v>0.6</v>
      </c>
      <c r="F878" s="21" t="n">
        <v>1080</v>
      </c>
      <c r="G878" s="23"/>
    </row>
    <row r="879" s="24" customFormat="true" ht="21.95" hidden="false" customHeight="true" outlineLevel="0" collapsed="false">
      <c r="A879" s="19" t="n">
        <f aca="false">ROW()-3</f>
        <v>876</v>
      </c>
      <c r="B879" s="20" t="s">
        <v>577</v>
      </c>
      <c r="C879" s="20" t="s">
        <v>886</v>
      </c>
      <c r="D879" s="26" t="n">
        <v>1602.46</v>
      </c>
      <c r="E879" s="22" t="n">
        <v>0.6</v>
      </c>
      <c r="F879" s="21" t="n">
        <v>961.48</v>
      </c>
      <c r="G879" s="23"/>
    </row>
    <row r="880" s="24" customFormat="true" ht="21.95" hidden="false" customHeight="true" outlineLevel="0" collapsed="false">
      <c r="A880" s="19" t="n">
        <f aca="false">ROW()-3</f>
        <v>877</v>
      </c>
      <c r="B880" s="20" t="s">
        <v>577</v>
      </c>
      <c r="C880" s="20" t="s">
        <v>887</v>
      </c>
      <c r="D880" s="26" t="n">
        <v>2024.16</v>
      </c>
      <c r="E880" s="22" t="n">
        <v>0.6</v>
      </c>
      <c r="F880" s="21" t="n">
        <v>1214.5</v>
      </c>
      <c r="G880" s="23"/>
    </row>
    <row r="881" s="24" customFormat="true" ht="21.95" hidden="false" customHeight="true" outlineLevel="0" collapsed="false">
      <c r="A881" s="19" t="n">
        <f aca="false">ROW()-3</f>
        <v>878</v>
      </c>
      <c r="B881" s="20" t="s">
        <v>577</v>
      </c>
      <c r="C881" s="20" t="s">
        <v>888</v>
      </c>
      <c r="D881" s="26" t="n">
        <v>993.37</v>
      </c>
      <c r="E881" s="22" t="n">
        <v>0.6</v>
      </c>
      <c r="F881" s="21" t="n">
        <v>596.02</v>
      </c>
      <c r="G881" s="23"/>
    </row>
    <row r="882" s="24" customFormat="true" ht="21.95" hidden="false" customHeight="true" outlineLevel="0" collapsed="false">
      <c r="A882" s="19" t="n">
        <f aca="false">ROW()-3</f>
        <v>879</v>
      </c>
      <c r="B882" s="20" t="s">
        <v>577</v>
      </c>
      <c r="C882" s="20" t="s">
        <v>889</v>
      </c>
      <c r="D882" s="26" t="n">
        <v>3916.56</v>
      </c>
      <c r="E882" s="22" t="n">
        <v>0.6</v>
      </c>
      <c r="F882" s="21" t="n">
        <v>2349.94</v>
      </c>
      <c r="G882" s="23"/>
    </row>
    <row r="883" s="24" customFormat="true" ht="21.95" hidden="false" customHeight="true" outlineLevel="0" collapsed="false">
      <c r="A883" s="19" t="n">
        <f aca="false">ROW()-3</f>
        <v>880</v>
      </c>
      <c r="B883" s="20" t="s">
        <v>577</v>
      </c>
      <c r="C883" s="20" t="s">
        <v>890</v>
      </c>
      <c r="D883" s="26" t="n">
        <v>774</v>
      </c>
      <c r="E883" s="22" t="n">
        <v>0.6</v>
      </c>
      <c r="F883" s="21" t="n">
        <v>464.4</v>
      </c>
      <c r="G883" s="23"/>
    </row>
    <row r="884" s="24" customFormat="true" ht="21.95" hidden="false" customHeight="true" outlineLevel="0" collapsed="false">
      <c r="A884" s="19" t="n">
        <f aca="false">ROW()-3</f>
        <v>881</v>
      </c>
      <c r="B884" s="20" t="s">
        <v>577</v>
      </c>
      <c r="C884" s="20" t="s">
        <v>891</v>
      </c>
      <c r="D884" s="26" t="n">
        <v>7466.97</v>
      </c>
      <c r="E884" s="22" t="n">
        <v>0.6</v>
      </c>
      <c r="F884" s="21" t="n">
        <v>4480.18</v>
      </c>
      <c r="G884" s="23"/>
    </row>
    <row r="885" s="24" customFormat="true" ht="21.95" hidden="false" customHeight="true" outlineLevel="0" collapsed="false">
      <c r="A885" s="19" t="n">
        <f aca="false">ROW()-3</f>
        <v>882</v>
      </c>
      <c r="B885" s="20" t="s">
        <v>577</v>
      </c>
      <c r="C885" s="20" t="s">
        <v>892</v>
      </c>
      <c r="D885" s="26" t="n">
        <v>2150.67</v>
      </c>
      <c r="E885" s="22" t="n">
        <v>0.6</v>
      </c>
      <c r="F885" s="21" t="n">
        <v>1290.4</v>
      </c>
      <c r="G885" s="23"/>
    </row>
    <row r="886" s="24" customFormat="true" ht="21.95" hidden="false" customHeight="true" outlineLevel="0" collapsed="false">
      <c r="A886" s="19" t="n">
        <f aca="false">ROW()-3</f>
        <v>883</v>
      </c>
      <c r="B886" s="20" t="s">
        <v>577</v>
      </c>
      <c r="C886" s="20" t="s">
        <v>893</v>
      </c>
      <c r="D886" s="26" t="n">
        <v>2066.33</v>
      </c>
      <c r="E886" s="22" t="n">
        <v>0.6</v>
      </c>
      <c r="F886" s="21" t="n">
        <v>1239.8</v>
      </c>
      <c r="G886" s="23"/>
    </row>
    <row r="887" s="24" customFormat="true" ht="21.95" hidden="false" customHeight="true" outlineLevel="0" collapsed="false">
      <c r="A887" s="19" t="n">
        <f aca="false">ROW()-3</f>
        <v>884</v>
      </c>
      <c r="B887" s="20" t="s">
        <v>577</v>
      </c>
      <c r="C887" s="20" t="s">
        <v>894</v>
      </c>
      <c r="D887" s="26" t="n">
        <v>2277.18</v>
      </c>
      <c r="E887" s="22" t="n">
        <v>0.6</v>
      </c>
      <c r="F887" s="21" t="n">
        <v>1366.31</v>
      </c>
      <c r="G887" s="23"/>
    </row>
    <row r="888" s="24" customFormat="true" ht="21.95" hidden="false" customHeight="true" outlineLevel="0" collapsed="false">
      <c r="A888" s="19" t="n">
        <f aca="false">ROW()-3</f>
        <v>885</v>
      </c>
      <c r="B888" s="20" t="s">
        <v>577</v>
      </c>
      <c r="C888" s="20" t="s">
        <v>895</v>
      </c>
      <c r="D888" s="26" t="n">
        <v>2972.96</v>
      </c>
      <c r="E888" s="22" t="n">
        <v>0.6</v>
      </c>
      <c r="F888" s="21" t="n">
        <v>1783.78</v>
      </c>
      <c r="G888" s="23"/>
    </row>
    <row r="889" s="24" customFormat="true" ht="21.95" hidden="false" customHeight="true" outlineLevel="0" collapsed="false">
      <c r="A889" s="19" t="n">
        <f aca="false">ROW()-3</f>
        <v>886</v>
      </c>
      <c r="B889" s="20" t="s">
        <v>577</v>
      </c>
      <c r="C889" s="20" t="s">
        <v>896</v>
      </c>
      <c r="D889" s="26" t="n">
        <v>5018.23</v>
      </c>
      <c r="E889" s="22" t="n">
        <v>0.6</v>
      </c>
      <c r="F889" s="21" t="n">
        <v>3010.94</v>
      </c>
      <c r="G889" s="23"/>
    </row>
    <row r="890" s="24" customFormat="true" ht="21.95" hidden="false" customHeight="true" outlineLevel="0" collapsed="false">
      <c r="A890" s="19" t="n">
        <f aca="false">ROW()-3</f>
        <v>887</v>
      </c>
      <c r="B890" s="20" t="s">
        <v>577</v>
      </c>
      <c r="C890" s="20" t="s">
        <v>897</v>
      </c>
      <c r="D890" s="26" t="n">
        <v>632.55</v>
      </c>
      <c r="E890" s="22" t="n">
        <v>0.6</v>
      </c>
      <c r="F890" s="21" t="n">
        <v>379.53</v>
      </c>
      <c r="G890" s="23"/>
    </row>
    <row r="891" s="24" customFormat="true" ht="21.95" hidden="false" customHeight="true" outlineLevel="0" collapsed="false">
      <c r="A891" s="19" t="n">
        <f aca="false">ROW()-3</f>
        <v>888</v>
      </c>
      <c r="B891" s="20" t="s">
        <v>577</v>
      </c>
      <c r="C891" s="20" t="s">
        <v>898</v>
      </c>
      <c r="D891" s="26" t="n">
        <v>2192.84</v>
      </c>
      <c r="E891" s="22" t="n">
        <v>0.6</v>
      </c>
      <c r="F891" s="21" t="n">
        <v>1315.7</v>
      </c>
      <c r="G891" s="23"/>
    </row>
    <row r="892" s="24" customFormat="true" ht="21.95" hidden="false" customHeight="true" outlineLevel="0" collapsed="false">
      <c r="A892" s="19" t="n">
        <f aca="false">ROW()-3</f>
        <v>889</v>
      </c>
      <c r="B892" s="20" t="s">
        <v>577</v>
      </c>
      <c r="C892" s="20" t="s">
        <v>899</v>
      </c>
      <c r="D892" s="26" t="n">
        <v>2361.52</v>
      </c>
      <c r="E892" s="22" t="n">
        <v>0.6</v>
      </c>
      <c r="F892" s="21" t="n">
        <v>1416.91</v>
      </c>
      <c r="G892" s="23"/>
    </row>
    <row r="893" s="24" customFormat="true" ht="21.95" hidden="false" customHeight="true" outlineLevel="0" collapsed="false">
      <c r="A893" s="19" t="n">
        <f aca="false">ROW()-3</f>
        <v>890</v>
      </c>
      <c r="B893" s="20" t="s">
        <v>577</v>
      </c>
      <c r="C893" s="20" t="s">
        <v>900</v>
      </c>
      <c r="D893" s="26" t="n">
        <v>12562.49</v>
      </c>
      <c r="E893" s="22" t="n">
        <v>0.6</v>
      </c>
      <c r="F893" s="21" t="n">
        <v>7537.49</v>
      </c>
      <c r="G893" s="23"/>
    </row>
    <row r="894" s="24" customFormat="true" ht="21.95" hidden="false" customHeight="true" outlineLevel="0" collapsed="false">
      <c r="A894" s="19" t="n">
        <f aca="false">ROW()-3</f>
        <v>891</v>
      </c>
      <c r="B894" s="20" t="s">
        <v>577</v>
      </c>
      <c r="C894" s="20" t="s">
        <v>901</v>
      </c>
      <c r="D894" s="26" t="n">
        <v>759.15</v>
      </c>
      <c r="E894" s="22" t="n">
        <v>0.6</v>
      </c>
      <c r="F894" s="21" t="n">
        <v>455.49</v>
      </c>
      <c r="G894" s="23"/>
    </row>
    <row r="895" s="24" customFormat="true" ht="21.95" hidden="false" customHeight="true" outlineLevel="0" collapsed="false">
      <c r="A895" s="19" t="n">
        <f aca="false">ROW()-3</f>
        <v>892</v>
      </c>
      <c r="B895" s="20" t="s">
        <v>577</v>
      </c>
      <c r="C895" s="20" t="s">
        <v>902</v>
      </c>
      <c r="D895" s="26" t="n">
        <v>759.06</v>
      </c>
      <c r="E895" s="22" t="n">
        <v>0.6</v>
      </c>
      <c r="F895" s="21" t="n">
        <v>455.44</v>
      </c>
      <c r="G895" s="23"/>
    </row>
    <row r="896" s="24" customFormat="true" ht="21.95" hidden="false" customHeight="true" outlineLevel="0" collapsed="false">
      <c r="A896" s="19" t="n">
        <f aca="false">ROW()-3</f>
        <v>893</v>
      </c>
      <c r="B896" s="20" t="s">
        <v>577</v>
      </c>
      <c r="C896" s="20" t="s">
        <v>903</v>
      </c>
      <c r="D896" s="26" t="n">
        <v>1813.4</v>
      </c>
      <c r="E896" s="22" t="n">
        <v>0.6</v>
      </c>
      <c r="F896" s="21" t="n">
        <v>1088.04</v>
      </c>
      <c r="G896" s="23"/>
    </row>
    <row r="897" s="24" customFormat="true" ht="21.95" hidden="false" customHeight="true" outlineLevel="0" collapsed="false">
      <c r="A897" s="19" t="n">
        <f aca="false">ROW()-3</f>
        <v>894</v>
      </c>
      <c r="B897" s="20" t="s">
        <v>577</v>
      </c>
      <c r="C897" s="20" t="s">
        <v>904</v>
      </c>
      <c r="D897" s="26" t="n">
        <v>6677.57</v>
      </c>
      <c r="E897" s="22" t="n">
        <v>0.6</v>
      </c>
      <c r="F897" s="21" t="n">
        <v>4006.54</v>
      </c>
      <c r="G897" s="23"/>
    </row>
    <row r="898" s="24" customFormat="true" ht="21.95" hidden="false" customHeight="true" outlineLevel="0" collapsed="false">
      <c r="A898" s="19" t="n">
        <f aca="false">ROW()-3</f>
        <v>895</v>
      </c>
      <c r="B898" s="20" t="s">
        <v>577</v>
      </c>
      <c r="C898" s="20" t="s">
        <v>905</v>
      </c>
      <c r="D898" s="26" t="n">
        <v>15486.35</v>
      </c>
      <c r="E898" s="22" t="n">
        <v>0.6</v>
      </c>
      <c r="F898" s="21" t="n">
        <v>9291.81</v>
      </c>
      <c r="G898" s="23"/>
    </row>
    <row r="899" s="24" customFormat="true" ht="21.95" hidden="false" customHeight="true" outlineLevel="0" collapsed="false">
      <c r="A899" s="19" t="n">
        <f aca="false">ROW()-3</f>
        <v>896</v>
      </c>
      <c r="B899" s="20" t="s">
        <v>577</v>
      </c>
      <c r="C899" s="20" t="s">
        <v>906</v>
      </c>
      <c r="D899" s="26" t="n">
        <v>2108.5</v>
      </c>
      <c r="E899" s="22" t="n">
        <v>0.6</v>
      </c>
      <c r="F899" s="21" t="n">
        <v>1265.1</v>
      </c>
      <c r="G899" s="23"/>
    </row>
    <row r="900" s="24" customFormat="true" ht="21.95" hidden="false" customHeight="true" outlineLevel="0" collapsed="false">
      <c r="A900" s="19" t="n">
        <f aca="false">ROW()-3</f>
        <v>897</v>
      </c>
      <c r="B900" s="20" t="s">
        <v>577</v>
      </c>
      <c r="C900" s="20" t="s">
        <v>907</v>
      </c>
      <c r="D900" s="26" t="n">
        <v>27874.37</v>
      </c>
      <c r="E900" s="22" t="n">
        <v>0.6</v>
      </c>
      <c r="F900" s="21" t="n">
        <v>16724.62</v>
      </c>
      <c r="G900" s="23"/>
    </row>
    <row r="901" s="24" customFormat="true" ht="21.95" hidden="false" customHeight="true" outlineLevel="0" collapsed="false">
      <c r="A901" s="19" t="n">
        <f aca="false">ROW()-3</f>
        <v>898</v>
      </c>
      <c r="B901" s="20" t="s">
        <v>577</v>
      </c>
      <c r="C901" s="20" t="s">
        <v>908</v>
      </c>
      <c r="D901" s="26" t="n">
        <v>12515.66</v>
      </c>
      <c r="E901" s="22" t="n">
        <v>0.6</v>
      </c>
      <c r="F901" s="21" t="n">
        <v>7509.4</v>
      </c>
      <c r="G901" s="23"/>
    </row>
    <row r="902" s="24" customFormat="true" ht="21.95" hidden="false" customHeight="true" outlineLevel="0" collapsed="false">
      <c r="A902" s="19" t="n">
        <f aca="false">ROW()-3</f>
        <v>899</v>
      </c>
      <c r="B902" s="20" t="s">
        <v>577</v>
      </c>
      <c r="C902" s="20" t="s">
        <v>909</v>
      </c>
      <c r="D902" s="26" t="n">
        <v>12261.26</v>
      </c>
      <c r="E902" s="22" t="n">
        <v>0.6</v>
      </c>
      <c r="F902" s="21" t="n">
        <v>7356.76</v>
      </c>
      <c r="G902" s="23"/>
    </row>
    <row r="903" s="24" customFormat="true" ht="21.95" hidden="false" customHeight="true" outlineLevel="0" collapsed="false">
      <c r="A903" s="19" t="n">
        <f aca="false">ROW()-3</f>
        <v>900</v>
      </c>
      <c r="B903" s="20" t="s">
        <v>577</v>
      </c>
      <c r="C903" s="20" t="s">
        <v>910</v>
      </c>
      <c r="D903" s="26" t="n">
        <v>18892.16</v>
      </c>
      <c r="E903" s="22" t="n">
        <v>0.6</v>
      </c>
      <c r="F903" s="21" t="n">
        <v>11335.3</v>
      </c>
      <c r="G903" s="23"/>
    </row>
    <row r="904" s="24" customFormat="true" ht="21.95" hidden="false" customHeight="true" outlineLevel="0" collapsed="false">
      <c r="A904" s="19" t="n">
        <f aca="false">ROW()-3</f>
        <v>901</v>
      </c>
      <c r="B904" s="20" t="s">
        <v>577</v>
      </c>
      <c r="C904" s="20" t="s">
        <v>911</v>
      </c>
      <c r="D904" s="26" t="n">
        <v>3204.92</v>
      </c>
      <c r="E904" s="22" t="n">
        <v>0.6</v>
      </c>
      <c r="F904" s="21" t="n">
        <v>1922.95</v>
      </c>
      <c r="G904" s="23"/>
    </row>
    <row r="905" s="24" customFormat="true" ht="21.95" hidden="false" customHeight="true" outlineLevel="0" collapsed="false">
      <c r="A905" s="19" t="n">
        <f aca="false">ROW()-3</f>
        <v>902</v>
      </c>
      <c r="B905" s="20" t="s">
        <v>577</v>
      </c>
      <c r="C905" s="20" t="s">
        <v>912</v>
      </c>
      <c r="D905" s="26" t="n">
        <v>2540.16</v>
      </c>
      <c r="E905" s="22" t="n">
        <v>0.6</v>
      </c>
      <c r="F905" s="21" t="n">
        <v>1524.1</v>
      </c>
      <c r="G905" s="23"/>
    </row>
    <row r="906" s="24" customFormat="true" ht="21.95" hidden="false" customHeight="true" outlineLevel="0" collapsed="false">
      <c r="A906" s="19" t="n">
        <f aca="false">ROW()-3</f>
        <v>903</v>
      </c>
      <c r="B906" s="20" t="s">
        <v>577</v>
      </c>
      <c r="C906" s="20" t="s">
        <v>913</v>
      </c>
      <c r="D906" s="26" t="n">
        <v>1518.48</v>
      </c>
      <c r="E906" s="22" t="n">
        <v>0.6</v>
      </c>
      <c r="F906" s="21" t="n">
        <v>911.09</v>
      </c>
      <c r="G906" s="23"/>
    </row>
    <row r="907" s="24" customFormat="true" ht="21.95" hidden="false" customHeight="true" outlineLevel="0" collapsed="false">
      <c r="A907" s="19" t="n">
        <f aca="false">ROW()-3</f>
        <v>904</v>
      </c>
      <c r="B907" s="20" t="s">
        <v>577</v>
      </c>
      <c r="C907" s="20" t="s">
        <v>914</v>
      </c>
      <c r="D907" s="26" t="n">
        <v>5524.27</v>
      </c>
      <c r="E907" s="22" t="n">
        <v>0.6</v>
      </c>
      <c r="F907" s="21" t="n">
        <v>3314.56</v>
      </c>
      <c r="G907" s="23"/>
    </row>
    <row r="908" s="24" customFormat="true" ht="21.95" hidden="false" customHeight="true" outlineLevel="0" collapsed="false">
      <c r="A908" s="19" t="n">
        <f aca="false">ROW()-3</f>
        <v>905</v>
      </c>
      <c r="B908" s="20" t="s">
        <v>577</v>
      </c>
      <c r="C908" s="20" t="s">
        <v>915</v>
      </c>
      <c r="D908" s="26" t="n">
        <v>1897.65</v>
      </c>
      <c r="E908" s="22" t="n">
        <v>0.6</v>
      </c>
      <c r="F908" s="21" t="n">
        <v>1138.59</v>
      </c>
      <c r="G908" s="23"/>
    </row>
    <row r="909" s="24" customFormat="true" ht="21.95" hidden="false" customHeight="true" outlineLevel="0" collapsed="false">
      <c r="A909" s="19" t="n">
        <f aca="false">ROW()-3</f>
        <v>906</v>
      </c>
      <c r="B909" s="20" t="s">
        <v>577</v>
      </c>
      <c r="C909" s="20" t="s">
        <v>916</v>
      </c>
      <c r="D909" s="26" t="n">
        <v>35142.89</v>
      </c>
      <c r="E909" s="22" t="n">
        <v>0.6</v>
      </c>
      <c r="F909" s="21" t="n">
        <v>21085.73</v>
      </c>
      <c r="G909" s="23"/>
    </row>
    <row r="910" s="24" customFormat="true" ht="21.95" hidden="false" customHeight="true" outlineLevel="0" collapsed="false">
      <c r="A910" s="19" t="n">
        <f aca="false">ROW()-3</f>
        <v>907</v>
      </c>
      <c r="B910" s="20" t="s">
        <v>577</v>
      </c>
      <c r="C910" s="20" t="s">
        <v>917</v>
      </c>
      <c r="D910" s="26" t="n">
        <v>1012.08</v>
      </c>
      <c r="E910" s="22" t="n">
        <v>0.6</v>
      </c>
      <c r="F910" s="21" t="n">
        <v>607.25</v>
      </c>
      <c r="G910" s="23"/>
    </row>
    <row r="911" s="24" customFormat="true" ht="21.95" hidden="false" customHeight="true" outlineLevel="0" collapsed="false">
      <c r="A911" s="19" t="n">
        <f aca="false">ROW()-3</f>
        <v>908</v>
      </c>
      <c r="B911" s="20" t="s">
        <v>577</v>
      </c>
      <c r="C911" s="20" t="s">
        <v>918</v>
      </c>
      <c r="D911" s="26" t="n">
        <v>1349.44</v>
      </c>
      <c r="E911" s="22" t="n">
        <v>0.6</v>
      </c>
      <c r="F911" s="21" t="n">
        <v>809.66</v>
      </c>
      <c r="G911" s="23"/>
    </row>
    <row r="912" s="24" customFormat="true" ht="21.95" hidden="false" customHeight="true" outlineLevel="0" collapsed="false">
      <c r="A912" s="19" t="n">
        <f aca="false">ROW()-3</f>
        <v>909</v>
      </c>
      <c r="B912" s="20" t="s">
        <v>577</v>
      </c>
      <c r="C912" s="20" t="s">
        <v>919</v>
      </c>
      <c r="D912" s="26" t="n">
        <v>2194.4</v>
      </c>
      <c r="E912" s="22" t="n">
        <v>0.6</v>
      </c>
      <c r="F912" s="21" t="n">
        <v>1316.64</v>
      </c>
      <c r="G912" s="23"/>
    </row>
    <row r="913" s="24" customFormat="true" ht="21.95" hidden="false" customHeight="true" outlineLevel="0" collapsed="false">
      <c r="A913" s="19" t="n">
        <f aca="false">ROW()-3</f>
        <v>910</v>
      </c>
      <c r="B913" s="20" t="s">
        <v>577</v>
      </c>
      <c r="C913" s="20" t="s">
        <v>920</v>
      </c>
      <c r="D913" s="26" t="n">
        <v>2530.2</v>
      </c>
      <c r="E913" s="22" t="n">
        <v>0.6</v>
      </c>
      <c r="F913" s="21" t="n">
        <v>1518.12</v>
      </c>
      <c r="G913" s="23"/>
    </row>
    <row r="914" s="24" customFormat="true" ht="21.95" hidden="false" customHeight="true" outlineLevel="0" collapsed="false">
      <c r="A914" s="19" t="n">
        <f aca="false">ROW()-3</f>
        <v>911</v>
      </c>
      <c r="B914" s="20" t="s">
        <v>577</v>
      </c>
      <c r="C914" s="20" t="s">
        <v>921</v>
      </c>
      <c r="D914" s="26" t="n">
        <v>2202.46</v>
      </c>
      <c r="E914" s="22" t="n">
        <v>0.6</v>
      </c>
      <c r="F914" s="21" t="n">
        <v>1321.48</v>
      </c>
      <c r="G914" s="23"/>
    </row>
    <row r="915" s="24" customFormat="true" ht="21.95" hidden="false" customHeight="true" outlineLevel="0" collapsed="false">
      <c r="A915" s="19" t="n">
        <f aca="false">ROW()-3</f>
        <v>912</v>
      </c>
      <c r="B915" s="20" t="s">
        <v>577</v>
      </c>
      <c r="C915" s="20" t="s">
        <v>922</v>
      </c>
      <c r="D915" s="26" t="n">
        <v>4058.28</v>
      </c>
      <c r="E915" s="22" t="n">
        <v>0.6</v>
      </c>
      <c r="F915" s="21" t="n">
        <v>2434.97</v>
      </c>
      <c r="G915" s="23"/>
    </row>
    <row r="916" s="24" customFormat="true" ht="21.95" hidden="false" customHeight="true" outlineLevel="0" collapsed="false">
      <c r="A916" s="19" t="n">
        <f aca="false">ROW()-3</f>
        <v>913</v>
      </c>
      <c r="B916" s="20" t="s">
        <v>577</v>
      </c>
      <c r="C916" s="20" t="s">
        <v>923</v>
      </c>
      <c r="D916" s="26" t="n">
        <v>1012.08</v>
      </c>
      <c r="E916" s="22" t="n">
        <v>0.6</v>
      </c>
      <c r="F916" s="21" t="n">
        <v>607.25</v>
      </c>
      <c r="G916" s="23"/>
    </row>
    <row r="917" s="24" customFormat="true" ht="21.95" hidden="false" customHeight="true" outlineLevel="0" collapsed="false">
      <c r="A917" s="19" t="n">
        <f aca="false">ROW()-3</f>
        <v>914</v>
      </c>
      <c r="B917" s="20" t="s">
        <v>577</v>
      </c>
      <c r="C917" s="20" t="s">
        <v>924</v>
      </c>
      <c r="D917" s="26" t="n">
        <v>1012.32</v>
      </c>
      <c r="E917" s="22" t="n">
        <v>0.6</v>
      </c>
      <c r="F917" s="21" t="n">
        <v>607.39</v>
      </c>
      <c r="G917" s="23"/>
    </row>
    <row r="918" s="24" customFormat="true" ht="21.95" hidden="false" customHeight="true" outlineLevel="0" collapsed="false">
      <c r="A918" s="19" t="n">
        <f aca="false">ROW()-3</f>
        <v>915</v>
      </c>
      <c r="B918" s="20" t="s">
        <v>577</v>
      </c>
      <c r="C918" s="20" t="s">
        <v>925</v>
      </c>
      <c r="D918" s="26" t="n">
        <v>4133.24</v>
      </c>
      <c r="E918" s="22" t="n">
        <v>0.6</v>
      </c>
      <c r="F918" s="21" t="n">
        <v>2479.94</v>
      </c>
      <c r="G918" s="23"/>
    </row>
    <row r="919" s="24" customFormat="true" ht="21.95" hidden="false" customHeight="true" outlineLevel="0" collapsed="false">
      <c r="A919" s="19" t="n">
        <f aca="false">ROW()-3</f>
        <v>916</v>
      </c>
      <c r="B919" s="20" t="s">
        <v>577</v>
      </c>
      <c r="C919" s="20" t="s">
        <v>926</v>
      </c>
      <c r="D919" s="26" t="n">
        <v>4850.01</v>
      </c>
      <c r="E919" s="22" t="n">
        <v>0.6</v>
      </c>
      <c r="F919" s="21" t="n">
        <v>2910.01</v>
      </c>
      <c r="G919" s="23"/>
    </row>
    <row r="920" s="24" customFormat="true" ht="21.95" hidden="false" customHeight="true" outlineLevel="0" collapsed="false">
      <c r="A920" s="19" t="n">
        <f aca="false">ROW()-3</f>
        <v>917</v>
      </c>
      <c r="B920" s="20" t="s">
        <v>577</v>
      </c>
      <c r="C920" s="20" t="s">
        <v>927</v>
      </c>
      <c r="D920" s="26" t="n">
        <v>2545.2</v>
      </c>
      <c r="E920" s="22" t="n">
        <v>0.6</v>
      </c>
      <c r="F920" s="21" t="n">
        <v>1527.12</v>
      </c>
      <c r="G920" s="23"/>
    </row>
    <row r="921" s="24" customFormat="true" ht="21.95" hidden="false" customHeight="true" outlineLevel="0" collapsed="false">
      <c r="A921" s="19" t="n">
        <f aca="false">ROW()-3</f>
        <v>918</v>
      </c>
      <c r="B921" s="20" t="s">
        <v>577</v>
      </c>
      <c r="C921" s="20" t="s">
        <v>928</v>
      </c>
      <c r="D921" s="26" t="n">
        <v>15367.14</v>
      </c>
      <c r="E921" s="22" t="n">
        <v>0.6</v>
      </c>
      <c r="F921" s="21" t="n">
        <v>9220.28</v>
      </c>
      <c r="G921" s="23"/>
    </row>
    <row r="922" s="24" customFormat="true" ht="21.95" hidden="false" customHeight="true" outlineLevel="0" collapsed="false">
      <c r="A922" s="19" t="n">
        <f aca="false">ROW()-3</f>
        <v>919</v>
      </c>
      <c r="B922" s="20" t="s">
        <v>577</v>
      </c>
      <c r="C922" s="20" t="s">
        <v>929</v>
      </c>
      <c r="D922" s="26" t="n">
        <v>53513.73</v>
      </c>
      <c r="E922" s="22" t="n">
        <v>0.6</v>
      </c>
      <c r="F922" s="21" t="n">
        <v>32108.24</v>
      </c>
      <c r="G922" s="23"/>
    </row>
    <row r="923" s="24" customFormat="true" ht="21.95" hidden="false" customHeight="true" outlineLevel="0" collapsed="false">
      <c r="A923" s="19" t="n">
        <f aca="false">ROW()-3</f>
        <v>920</v>
      </c>
      <c r="B923" s="20" t="s">
        <v>577</v>
      </c>
      <c r="C923" s="20" t="s">
        <v>930</v>
      </c>
      <c r="D923" s="26" t="n">
        <v>4256</v>
      </c>
      <c r="E923" s="22" t="n">
        <v>0.6</v>
      </c>
      <c r="F923" s="21" t="n">
        <v>2553.6</v>
      </c>
      <c r="G923" s="23"/>
    </row>
    <row r="924" s="24" customFormat="true" ht="21.95" hidden="false" customHeight="true" outlineLevel="0" collapsed="false">
      <c r="A924" s="19" t="n">
        <f aca="false">ROW()-3</f>
        <v>921</v>
      </c>
      <c r="B924" s="20" t="s">
        <v>577</v>
      </c>
      <c r="C924" s="20" t="s">
        <v>931</v>
      </c>
      <c r="D924" s="26" t="n">
        <v>4301.34</v>
      </c>
      <c r="E924" s="22" t="n">
        <v>0.6</v>
      </c>
      <c r="F924" s="21" t="n">
        <v>2580.8</v>
      </c>
      <c r="G924" s="23"/>
    </row>
    <row r="925" s="24" customFormat="true" ht="21.95" hidden="false" customHeight="true" outlineLevel="0" collapsed="false">
      <c r="A925" s="19" t="n">
        <f aca="false">ROW()-3</f>
        <v>922</v>
      </c>
      <c r="B925" s="20" t="s">
        <v>577</v>
      </c>
      <c r="C925" s="20" t="s">
        <v>932</v>
      </c>
      <c r="D925" s="26" t="n">
        <v>1253.48</v>
      </c>
      <c r="E925" s="22" t="n">
        <v>0.6</v>
      </c>
      <c r="F925" s="21" t="n">
        <v>752.09</v>
      </c>
      <c r="G925" s="23"/>
    </row>
    <row r="926" s="24" customFormat="true" ht="21.95" hidden="false" customHeight="true" outlineLevel="0" collapsed="false">
      <c r="A926" s="19" t="n">
        <f aca="false">ROW()-3</f>
        <v>923</v>
      </c>
      <c r="B926" s="20" t="s">
        <v>577</v>
      </c>
      <c r="C926" s="20" t="s">
        <v>933</v>
      </c>
      <c r="D926" s="26" t="n">
        <v>4061.39</v>
      </c>
      <c r="E926" s="22" t="n">
        <v>0.6</v>
      </c>
      <c r="F926" s="21" t="n">
        <v>2436.83</v>
      </c>
      <c r="G926" s="23"/>
    </row>
    <row r="927" s="24" customFormat="true" ht="21.95" hidden="false" customHeight="true" outlineLevel="0" collapsed="false">
      <c r="A927" s="19" t="n">
        <f aca="false">ROW()-3</f>
        <v>924</v>
      </c>
      <c r="B927" s="20" t="s">
        <v>577</v>
      </c>
      <c r="C927" s="20" t="s">
        <v>934</v>
      </c>
      <c r="D927" s="26" t="n">
        <v>4159.77</v>
      </c>
      <c r="E927" s="22" t="n">
        <v>0.6</v>
      </c>
      <c r="F927" s="21" t="n">
        <v>2495.86</v>
      </c>
      <c r="G927" s="23"/>
    </row>
    <row r="928" s="24" customFormat="true" ht="21.95" hidden="false" customHeight="true" outlineLevel="0" collapsed="false">
      <c r="A928" s="19" t="n">
        <f aca="false">ROW()-3</f>
        <v>925</v>
      </c>
      <c r="B928" s="20" t="s">
        <v>577</v>
      </c>
      <c r="C928" s="20" t="s">
        <v>935</v>
      </c>
      <c r="D928" s="26" t="n">
        <v>19726.55</v>
      </c>
      <c r="E928" s="22" t="n">
        <v>0.6</v>
      </c>
      <c r="F928" s="21" t="n">
        <v>11835.93</v>
      </c>
      <c r="G928" s="23"/>
    </row>
    <row r="929" s="24" customFormat="true" ht="21.95" hidden="false" customHeight="true" outlineLevel="0" collapsed="false">
      <c r="A929" s="19" t="n">
        <f aca="false">ROW()-3</f>
        <v>926</v>
      </c>
      <c r="B929" s="20" t="s">
        <v>577</v>
      </c>
      <c r="C929" s="20" t="s">
        <v>936</v>
      </c>
      <c r="D929" s="26" t="n">
        <v>3162.75</v>
      </c>
      <c r="E929" s="22" t="n">
        <v>0.6</v>
      </c>
      <c r="F929" s="21" t="n">
        <v>1897.65</v>
      </c>
      <c r="G929" s="23"/>
    </row>
    <row r="930" s="24" customFormat="true" ht="21.95" hidden="false" customHeight="true" outlineLevel="0" collapsed="false">
      <c r="A930" s="19" t="n">
        <f aca="false">ROW()-3</f>
        <v>927</v>
      </c>
      <c r="B930" s="20" t="s">
        <v>577</v>
      </c>
      <c r="C930" s="20" t="s">
        <v>937</v>
      </c>
      <c r="D930" s="26" t="n">
        <v>5060.7</v>
      </c>
      <c r="E930" s="22" t="n">
        <v>0.6</v>
      </c>
      <c r="F930" s="21" t="n">
        <v>3036.42</v>
      </c>
      <c r="G930" s="23"/>
    </row>
    <row r="931" s="24" customFormat="true" ht="21.95" hidden="false" customHeight="true" outlineLevel="0" collapsed="false">
      <c r="A931" s="19" t="n">
        <f aca="false">ROW()-3</f>
        <v>928</v>
      </c>
      <c r="B931" s="20" t="s">
        <v>577</v>
      </c>
      <c r="C931" s="20" t="s">
        <v>938</v>
      </c>
      <c r="D931" s="26" t="n">
        <v>8309.32</v>
      </c>
      <c r="E931" s="22" t="n">
        <v>0.6</v>
      </c>
      <c r="F931" s="21" t="n">
        <v>4985.59</v>
      </c>
      <c r="G931" s="23"/>
    </row>
    <row r="932" s="24" customFormat="true" ht="21.95" hidden="false" customHeight="true" outlineLevel="0" collapsed="false">
      <c r="A932" s="19" t="n">
        <f aca="false">ROW()-3</f>
        <v>929</v>
      </c>
      <c r="B932" s="20" t="s">
        <v>577</v>
      </c>
      <c r="C932" s="20" t="s">
        <v>939</v>
      </c>
      <c r="D932" s="26" t="n">
        <v>1017.06</v>
      </c>
      <c r="E932" s="22" t="n">
        <v>0.6</v>
      </c>
      <c r="F932" s="21" t="n">
        <v>610.24</v>
      </c>
      <c r="G932" s="23"/>
    </row>
    <row r="933" s="24" customFormat="true" ht="21.95" hidden="false" customHeight="true" outlineLevel="0" collapsed="false">
      <c r="A933" s="19" t="n">
        <f aca="false">ROW()-3</f>
        <v>930</v>
      </c>
      <c r="B933" s="20" t="s">
        <v>577</v>
      </c>
      <c r="C933" s="20" t="s">
        <v>940</v>
      </c>
      <c r="D933" s="26" t="n">
        <v>1518.12</v>
      </c>
      <c r="E933" s="22" t="n">
        <v>0.6</v>
      </c>
      <c r="F933" s="21" t="n">
        <v>910.87</v>
      </c>
      <c r="G933" s="23"/>
    </row>
    <row r="934" s="24" customFormat="true" ht="21.95" hidden="false" customHeight="true" outlineLevel="0" collapsed="false">
      <c r="A934" s="19" t="n">
        <f aca="false">ROW()-3</f>
        <v>931</v>
      </c>
      <c r="B934" s="20" t="s">
        <v>577</v>
      </c>
      <c r="C934" s="20" t="s">
        <v>941</v>
      </c>
      <c r="D934" s="26" t="n">
        <v>4251.99</v>
      </c>
      <c r="E934" s="22" t="n">
        <v>0.6</v>
      </c>
      <c r="F934" s="21" t="n">
        <v>2551.19</v>
      </c>
      <c r="G934" s="23"/>
    </row>
    <row r="935" s="24" customFormat="true" ht="21.95" hidden="false" customHeight="true" outlineLevel="0" collapsed="false">
      <c r="A935" s="19" t="n">
        <f aca="false">ROW()-3</f>
        <v>932</v>
      </c>
      <c r="B935" s="20" t="s">
        <v>577</v>
      </c>
      <c r="C935" s="20" t="s">
        <v>942</v>
      </c>
      <c r="D935" s="26" t="n">
        <v>7338.32</v>
      </c>
      <c r="E935" s="22" t="n">
        <v>0.6</v>
      </c>
      <c r="F935" s="21" t="n">
        <v>4402.99</v>
      </c>
      <c r="G935" s="23"/>
    </row>
    <row r="936" s="24" customFormat="true" ht="21.95" hidden="false" customHeight="true" outlineLevel="0" collapsed="false">
      <c r="A936" s="19" t="n">
        <f aca="false">ROW()-3</f>
        <v>933</v>
      </c>
      <c r="B936" s="20" t="s">
        <v>577</v>
      </c>
      <c r="C936" s="20" t="s">
        <v>943</v>
      </c>
      <c r="D936" s="26" t="n">
        <v>36905.18</v>
      </c>
      <c r="E936" s="22" t="n">
        <v>0.6</v>
      </c>
      <c r="F936" s="21" t="n">
        <v>22143.11</v>
      </c>
      <c r="G936" s="23"/>
    </row>
    <row r="937" s="24" customFormat="true" ht="21.95" hidden="false" customHeight="true" outlineLevel="0" collapsed="false">
      <c r="A937" s="19" t="n">
        <f aca="false">ROW()-3</f>
        <v>934</v>
      </c>
      <c r="B937" s="20" t="s">
        <v>577</v>
      </c>
      <c r="C937" s="20" t="s">
        <v>944</v>
      </c>
      <c r="D937" s="26" t="n">
        <v>674.84</v>
      </c>
      <c r="E937" s="22" t="n">
        <v>0.6</v>
      </c>
      <c r="F937" s="21" t="n">
        <v>404.9</v>
      </c>
      <c r="G937" s="23"/>
    </row>
    <row r="938" s="24" customFormat="true" ht="21.95" hidden="false" customHeight="true" outlineLevel="0" collapsed="false">
      <c r="A938" s="19" t="n">
        <f aca="false">ROW()-3</f>
        <v>935</v>
      </c>
      <c r="B938" s="20" t="s">
        <v>577</v>
      </c>
      <c r="C938" s="20" t="s">
        <v>945</v>
      </c>
      <c r="D938" s="26" t="n">
        <v>1433.78</v>
      </c>
      <c r="E938" s="22" t="n">
        <v>0.6</v>
      </c>
      <c r="F938" s="21" t="n">
        <v>860.27</v>
      </c>
      <c r="G938" s="23"/>
    </row>
    <row r="939" s="24" customFormat="true" ht="21.95" hidden="false" customHeight="true" outlineLevel="0" collapsed="false">
      <c r="A939" s="19" t="n">
        <f aca="false">ROW()-3</f>
        <v>936</v>
      </c>
      <c r="B939" s="20" t="s">
        <v>577</v>
      </c>
      <c r="C939" s="20" t="s">
        <v>946</v>
      </c>
      <c r="D939" s="26" t="n">
        <v>6251.12</v>
      </c>
      <c r="E939" s="22" t="n">
        <v>0.6</v>
      </c>
      <c r="F939" s="21" t="n">
        <v>3750.67</v>
      </c>
      <c r="G939" s="23"/>
    </row>
    <row r="940" s="24" customFormat="true" ht="21.95" hidden="false" customHeight="true" outlineLevel="0" collapsed="false">
      <c r="A940" s="19" t="n">
        <f aca="false">ROW()-3</f>
        <v>937</v>
      </c>
      <c r="B940" s="20" t="s">
        <v>577</v>
      </c>
      <c r="C940" s="20" t="s">
        <v>947</v>
      </c>
      <c r="D940" s="26" t="n">
        <v>2994.07</v>
      </c>
      <c r="E940" s="22" t="n">
        <v>0.6</v>
      </c>
      <c r="F940" s="21" t="n">
        <v>1796.44</v>
      </c>
      <c r="G940" s="23"/>
    </row>
    <row r="941" s="24" customFormat="true" ht="21.95" hidden="false" customHeight="true" outlineLevel="0" collapsed="false">
      <c r="A941" s="19" t="n">
        <f aca="false">ROW()-3</f>
        <v>938</v>
      </c>
      <c r="B941" s="20" t="s">
        <v>577</v>
      </c>
      <c r="C941" s="20" t="s">
        <v>948</v>
      </c>
      <c r="D941" s="26" t="n">
        <v>3078.41</v>
      </c>
      <c r="E941" s="22" t="n">
        <v>0.6</v>
      </c>
      <c r="F941" s="21" t="n">
        <v>1847.05</v>
      </c>
      <c r="G941" s="23"/>
    </row>
    <row r="942" s="24" customFormat="true" ht="21.95" hidden="false" customHeight="true" outlineLevel="0" collapsed="false">
      <c r="A942" s="19" t="n">
        <f aca="false">ROW()-3</f>
        <v>939</v>
      </c>
      <c r="B942" s="20" t="s">
        <v>577</v>
      </c>
      <c r="C942" s="20" t="s">
        <v>949</v>
      </c>
      <c r="D942" s="26" t="n">
        <v>1981.99</v>
      </c>
      <c r="E942" s="22" t="n">
        <v>0.6</v>
      </c>
      <c r="F942" s="21" t="n">
        <v>1189.19</v>
      </c>
      <c r="G942" s="23"/>
    </row>
    <row r="943" s="24" customFormat="true" ht="21.95" hidden="false" customHeight="true" outlineLevel="0" collapsed="false">
      <c r="A943" s="19" t="n">
        <f aca="false">ROW()-3</f>
        <v>940</v>
      </c>
      <c r="B943" s="20" t="s">
        <v>577</v>
      </c>
      <c r="C943" s="20" t="s">
        <v>950</v>
      </c>
      <c r="D943" s="26" t="n">
        <v>1012.08</v>
      </c>
      <c r="E943" s="22" t="n">
        <v>0.6</v>
      </c>
      <c r="F943" s="21" t="n">
        <v>607.25</v>
      </c>
      <c r="G943" s="23"/>
    </row>
    <row r="944" s="24" customFormat="true" ht="21.95" hidden="false" customHeight="true" outlineLevel="0" collapsed="false">
      <c r="A944" s="19" t="n">
        <f aca="false">ROW()-3</f>
        <v>941</v>
      </c>
      <c r="B944" s="20" t="s">
        <v>577</v>
      </c>
      <c r="C944" s="20" t="s">
        <v>951</v>
      </c>
      <c r="D944" s="26" t="n">
        <v>1805.2</v>
      </c>
      <c r="E944" s="22" t="n">
        <v>0.6</v>
      </c>
      <c r="F944" s="21" t="n">
        <v>1083.12</v>
      </c>
      <c r="G944" s="23"/>
    </row>
    <row r="945" s="24" customFormat="true" ht="21.95" hidden="false" customHeight="true" outlineLevel="0" collapsed="false">
      <c r="A945" s="19" t="n">
        <f aca="false">ROW()-3</f>
        <v>942</v>
      </c>
      <c r="B945" s="20" t="s">
        <v>577</v>
      </c>
      <c r="C945" s="20" t="s">
        <v>952</v>
      </c>
      <c r="D945" s="26" t="n">
        <v>1547.64</v>
      </c>
      <c r="E945" s="22" t="n">
        <v>0.6</v>
      </c>
      <c r="F945" s="21" t="n">
        <v>928.58</v>
      </c>
      <c r="G945" s="23"/>
    </row>
    <row r="946" s="24" customFormat="true" ht="21.95" hidden="false" customHeight="true" outlineLevel="0" collapsed="false">
      <c r="A946" s="19" t="n">
        <f aca="false">ROW()-3</f>
        <v>943</v>
      </c>
      <c r="B946" s="20" t="s">
        <v>577</v>
      </c>
      <c r="C946" s="20" t="s">
        <v>953</v>
      </c>
      <c r="D946" s="26" t="n">
        <v>17180.07</v>
      </c>
      <c r="E946" s="22" t="n">
        <v>0.6</v>
      </c>
      <c r="F946" s="21" t="n">
        <v>10308.04</v>
      </c>
      <c r="G946" s="23"/>
    </row>
    <row r="947" s="24" customFormat="true" ht="21.95" hidden="false" customHeight="true" outlineLevel="0" collapsed="false">
      <c r="A947" s="19" t="n">
        <f aca="false">ROW()-3</f>
        <v>944</v>
      </c>
      <c r="B947" s="20" t="s">
        <v>577</v>
      </c>
      <c r="C947" s="20" t="s">
        <v>954</v>
      </c>
      <c r="D947" s="26" t="n">
        <v>1559.28</v>
      </c>
      <c r="E947" s="22" t="n">
        <v>0.6</v>
      </c>
      <c r="F947" s="21" t="n">
        <v>935.57</v>
      </c>
      <c r="G947" s="23"/>
    </row>
    <row r="948" s="24" customFormat="true" ht="21.95" hidden="false" customHeight="true" outlineLevel="0" collapsed="false">
      <c r="A948" s="19" t="n">
        <f aca="false">ROW()-3</f>
        <v>945</v>
      </c>
      <c r="B948" s="20" t="s">
        <v>577</v>
      </c>
      <c r="C948" s="20" t="s">
        <v>955</v>
      </c>
      <c r="D948" s="26" t="n">
        <v>6280.08</v>
      </c>
      <c r="E948" s="22" t="n">
        <v>0.6</v>
      </c>
      <c r="F948" s="21" t="n">
        <v>3768.05</v>
      </c>
      <c r="G948" s="23"/>
    </row>
    <row r="949" s="24" customFormat="true" ht="21.95" hidden="false" customHeight="true" outlineLevel="0" collapsed="false">
      <c r="A949" s="19" t="n">
        <f aca="false">ROW()-3</f>
        <v>946</v>
      </c>
      <c r="B949" s="20" t="s">
        <v>577</v>
      </c>
      <c r="C949" s="20" t="s">
        <v>956</v>
      </c>
      <c r="D949" s="26" t="n">
        <v>6198.99</v>
      </c>
      <c r="E949" s="22" t="n">
        <v>0.6</v>
      </c>
      <c r="F949" s="21" t="n">
        <v>3719.39</v>
      </c>
      <c r="G949" s="23"/>
    </row>
    <row r="950" s="24" customFormat="true" ht="21.95" hidden="false" customHeight="true" outlineLevel="0" collapsed="false">
      <c r="A950" s="19" t="n">
        <f aca="false">ROW()-3</f>
        <v>947</v>
      </c>
      <c r="B950" s="20" t="s">
        <v>577</v>
      </c>
      <c r="C950" s="20" t="s">
        <v>957</v>
      </c>
      <c r="D950" s="26" t="n">
        <v>674.72</v>
      </c>
      <c r="E950" s="22" t="n">
        <v>0.6</v>
      </c>
      <c r="F950" s="21" t="n">
        <v>404.83</v>
      </c>
      <c r="G950" s="23"/>
    </row>
    <row r="951" s="24" customFormat="true" ht="21.95" hidden="false" customHeight="true" outlineLevel="0" collapsed="false">
      <c r="A951" s="19" t="n">
        <f aca="false">ROW()-3</f>
        <v>948</v>
      </c>
      <c r="B951" s="20" t="s">
        <v>577</v>
      </c>
      <c r="C951" s="20" t="s">
        <v>958</v>
      </c>
      <c r="D951" s="26" t="n">
        <v>1349.44</v>
      </c>
      <c r="E951" s="22" t="n">
        <v>0.6</v>
      </c>
      <c r="F951" s="21" t="n">
        <v>809.66</v>
      </c>
      <c r="G951" s="23"/>
    </row>
    <row r="952" s="24" customFormat="true" ht="21.95" hidden="false" customHeight="true" outlineLevel="0" collapsed="false">
      <c r="A952" s="19" t="n">
        <f aca="false">ROW()-3</f>
        <v>949</v>
      </c>
      <c r="B952" s="20" t="s">
        <v>577</v>
      </c>
      <c r="C952" s="20" t="s">
        <v>959</v>
      </c>
      <c r="D952" s="26" t="n">
        <v>3165.04</v>
      </c>
      <c r="E952" s="22" t="n">
        <v>0.6</v>
      </c>
      <c r="F952" s="21" t="n">
        <v>1899.02</v>
      </c>
      <c r="G952" s="23"/>
    </row>
    <row r="953" s="24" customFormat="true" ht="21.95" hidden="false" customHeight="true" outlineLevel="0" collapsed="false">
      <c r="A953" s="19" t="n">
        <f aca="false">ROW()-3</f>
        <v>950</v>
      </c>
      <c r="B953" s="20" t="s">
        <v>577</v>
      </c>
      <c r="C953" s="20" t="s">
        <v>960</v>
      </c>
      <c r="D953" s="26" t="n">
        <v>1012.08</v>
      </c>
      <c r="E953" s="22" t="n">
        <v>0.6</v>
      </c>
      <c r="F953" s="21" t="n">
        <v>607.25</v>
      </c>
      <c r="G953" s="23"/>
    </row>
    <row r="954" s="24" customFormat="true" ht="21.95" hidden="false" customHeight="true" outlineLevel="0" collapsed="false">
      <c r="A954" s="19" t="n">
        <f aca="false">ROW()-3</f>
        <v>951</v>
      </c>
      <c r="B954" s="20" t="s">
        <v>577</v>
      </c>
      <c r="C954" s="20" t="s">
        <v>961</v>
      </c>
      <c r="D954" s="26" t="n">
        <v>2825.39</v>
      </c>
      <c r="E954" s="22" t="n">
        <v>0.6</v>
      </c>
      <c r="F954" s="21" t="n">
        <v>1695.23</v>
      </c>
      <c r="G954" s="23"/>
    </row>
    <row r="955" s="24" customFormat="true" ht="21.95" hidden="false" customHeight="true" outlineLevel="0" collapsed="false">
      <c r="A955" s="19" t="n">
        <f aca="false">ROW()-3</f>
        <v>952</v>
      </c>
      <c r="B955" s="20" t="s">
        <v>577</v>
      </c>
      <c r="C955" s="20" t="s">
        <v>962</v>
      </c>
      <c r="D955" s="26" t="n">
        <v>548.21</v>
      </c>
      <c r="E955" s="22" t="n">
        <v>0.6</v>
      </c>
      <c r="F955" s="21" t="n">
        <v>328.93</v>
      </c>
      <c r="G955" s="23"/>
    </row>
    <row r="956" s="24" customFormat="true" ht="21.95" hidden="false" customHeight="true" outlineLevel="0" collapsed="false">
      <c r="A956" s="19" t="n">
        <f aca="false">ROW()-3</f>
        <v>953</v>
      </c>
      <c r="B956" s="20" t="s">
        <v>577</v>
      </c>
      <c r="C956" s="20" t="s">
        <v>963</v>
      </c>
      <c r="D956" s="26" t="n">
        <v>1948.12</v>
      </c>
      <c r="E956" s="22" t="n">
        <v>0.6</v>
      </c>
      <c r="F956" s="21" t="n">
        <v>1168.87</v>
      </c>
      <c r="G956" s="23"/>
    </row>
    <row r="957" s="24" customFormat="true" ht="21.95" hidden="false" customHeight="true" outlineLevel="0" collapsed="false">
      <c r="A957" s="19" t="n">
        <f aca="false">ROW()-3</f>
        <v>954</v>
      </c>
      <c r="B957" s="20" t="s">
        <v>577</v>
      </c>
      <c r="C957" s="20" t="s">
        <v>964</v>
      </c>
      <c r="D957" s="26" t="n">
        <v>47351.38</v>
      </c>
      <c r="E957" s="22" t="n">
        <v>0.6</v>
      </c>
      <c r="F957" s="21" t="n">
        <v>28410.83</v>
      </c>
      <c r="G957" s="23"/>
    </row>
    <row r="958" s="24" customFormat="true" ht="21.95" hidden="false" customHeight="true" outlineLevel="0" collapsed="false">
      <c r="A958" s="19" t="n">
        <f aca="false">ROW()-3</f>
        <v>955</v>
      </c>
      <c r="B958" s="20" t="s">
        <v>577</v>
      </c>
      <c r="C958" s="20" t="s">
        <v>965</v>
      </c>
      <c r="D958" s="26" t="n">
        <v>9553.5</v>
      </c>
      <c r="E958" s="22" t="n">
        <v>0.6</v>
      </c>
      <c r="F958" s="21" t="n">
        <v>5732.1</v>
      </c>
      <c r="G958" s="23"/>
    </row>
    <row r="959" s="24" customFormat="true" ht="21.95" hidden="false" customHeight="true" outlineLevel="0" collapsed="false">
      <c r="A959" s="19" t="n">
        <f aca="false">ROW()-3</f>
        <v>956</v>
      </c>
      <c r="B959" s="20" t="s">
        <v>577</v>
      </c>
      <c r="C959" s="20" t="s">
        <v>966</v>
      </c>
      <c r="D959" s="26" t="n">
        <v>9817.4</v>
      </c>
      <c r="E959" s="22" t="n">
        <v>0.6</v>
      </c>
      <c r="F959" s="21" t="n">
        <v>5890.44</v>
      </c>
      <c r="G959" s="23"/>
    </row>
    <row r="960" s="24" customFormat="true" ht="21.95" hidden="false" customHeight="true" outlineLevel="0" collapsed="false">
      <c r="A960" s="19" t="n">
        <f aca="false">ROW()-3</f>
        <v>957</v>
      </c>
      <c r="B960" s="20" t="s">
        <v>577</v>
      </c>
      <c r="C960" s="20" t="s">
        <v>967</v>
      </c>
      <c r="D960" s="26" t="n">
        <v>674.72</v>
      </c>
      <c r="E960" s="22" t="n">
        <v>0.6</v>
      </c>
      <c r="F960" s="21" t="n">
        <v>404.83</v>
      </c>
      <c r="G960" s="23"/>
    </row>
    <row r="961" s="24" customFormat="true" ht="21.95" hidden="false" customHeight="true" outlineLevel="0" collapsed="false">
      <c r="A961" s="19" t="n">
        <f aca="false">ROW()-3</f>
        <v>958</v>
      </c>
      <c r="B961" s="20" t="s">
        <v>577</v>
      </c>
      <c r="C961" s="20" t="s">
        <v>968</v>
      </c>
      <c r="D961" s="26" t="n">
        <v>5144.74</v>
      </c>
      <c r="E961" s="22" t="n">
        <v>0.6</v>
      </c>
      <c r="F961" s="21" t="n">
        <v>3086.84</v>
      </c>
      <c r="G961" s="23"/>
    </row>
    <row r="962" s="24" customFormat="true" ht="21.95" hidden="false" customHeight="true" outlineLevel="0" collapsed="false">
      <c r="A962" s="19" t="n">
        <f aca="false">ROW()-3</f>
        <v>959</v>
      </c>
      <c r="B962" s="20" t="s">
        <v>577</v>
      </c>
      <c r="C962" s="20" t="s">
        <v>969</v>
      </c>
      <c r="D962" s="26" t="n">
        <v>5257.71</v>
      </c>
      <c r="E962" s="22" t="n">
        <v>0.6</v>
      </c>
      <c r="F962" s="21" t="n">
        <v>3154.63</v>
      </c>
      <c r="G962" s="23"/>
    </row>
    <row r="963" s="24" customFormat="true" ht="21.95" hidden="false" customHeight="true" outlineLevel="0" collapsed="false">
      <c r="A963" s="19" t="n">
        <f aca="false">ROW()-3</f>
        <v>960</v>
      </c>
      <c r="B963" s="20" t="s">
        <v>577</v>
      </c>
      <c r="C963" s="20" t="s">
        <v>970</v>
      </c>
      <c r="D963" s="26" t="n">
        <v>1897.65</v>
      </c>
      <c r="E963" s="22" t="n">
        <v>0.6</v>
      </c>
      <c r="F963" s="21" t="n">
        <v>1138.59</v>
      </c>
      <c r="G963" s="23"/>
    </row>
    <row r="964" s="24" customFormat="true" ht="21.95" hidden="false" customHeight="true" outlineLevel="0" collapsed="false">
      <c r="A964" s="19" t="n">
        <f aca="false">ROW()-3</f>
        <v>961</v>
      </c>
      <c r="B964" s="20" t="s">
        <v>577</v>
      </c>
      <c r="C964" s="20" t="s">
        <v>971</v>
      </c>
      <c r="D964" s="26" t="n">
        <v>1939.82</v>
      </c>
      <c r="E964" s="22" t="n">
        <v>0.6</v>
      </c>
      <c r="F964" s="21" t="n">
        <v>1163.89</v>
      </c>
      <c r="G964" s="23"/>
    </row>
    <row r="965" s="24" customFormat="true" ht="21.95" hidden="false" customHeight="true" outlineLevel="0" collapsed="false">
      <c r="A965" s="19" t="n">
        <f aca="false">ROW()-3</f>
        <v>962</v>
      </c>
      <c r="B965" s="20" t="s">
        <v>577</v>
      </c>
      <c r="C965" s="20" t="s">
        <v>972</v>
      </c>
      <c r="D965" s="26" t="n">
        <v>8180.98</v>
      </c>
      <c r="E965" s="22" t="n">
        <v>0.6</v>
      </c>
      <c r="F965" s="21" t="n">
        <v>4908.59</v>
      </c>
      <c r="G965" s="23"/>
    </row>
    <row r="966" s="24" customFormat="true" ht="21.95" hidden="false" customHeight="true" outlineLevel="0" collapsed="false">
      <c r="A966" s="19" t="n">
        <f aca="false">ROW()-3</f>
        <v>963</v>
      </c>
      <c r="B966" s="20" t="s">
        <v>577</v>
      </c>
      <c r="C966" s="20" t="s">
        <v>973</v>
      </c>
      <c r="D966" s="26" t="n">
        <v>4680.87</v>
      </c>
      <c r="E966" s="22" t="n">
        <v>0.6</v>
      </c>
      <c r="F966" s="21" t="n">
        <v>2808.52</v>
      </c>
      <c r="G966" s="23"/>
    </row>
    <row r="967" s="24" customFormat="true" ht="21.95" hidden="false" customHeight="true" outlineLevel="0" collapsed="false">
      <c r="A967" s="19" t="n">
        <f aca="false">ROW()-3</f>
        <v>964</v>
      </c>
      <c r="B967" s="20" t="s">
        <v>577</v>
      </c>
      <c r="C967" s="20" t="s">
        <v>974</v>
      </c>
      <c r="D967" s="26" t="n">
        <v>3681.52</v>
      </c>
      <c r="E967" s="22" t="n">
        <v>0.6</v>
      </c>
      <c r="F967" s="21" t="n">
        <v>2208.91</v>
      </c>
      <c r="G967" s="23"/>
    </row>
    <row r="968" s="24" customFormat="true" ht="21.95" hidden="false" customHeight="true" outlineLevel="0" collapsed="false">
      <c r="A968" s="19" t="n">
        <f aca="false">ROW()-3</f>
        <v>965</v>
      </c>
      <c r="B968" s="20" t="s">
        <v>577</v>
      </c>
      <c r="C968" s="20" t="s">
        <v>975</v>
      </c>
      <c r="D968" s="26" t="n">
        <v>1865.44</v>
      </c>
      <c r="E968" s="22" t="n">
        <v>0.6</v>
      </c>
      <c r="F968" s="21" t="n">
        <v>1119.26</v>
      </c>
      <c r="G968" s="23"/>
    </row>
    <row r="969" s="24" customFormat="true" ht="21.95" hidden="false" customHeight="true" outlineLevel="0" collapsed="false">
      <c r="A969" s="19" t="n">
        <f aca="false">ROW()-3</f>
        <v>966</v>
      </c>
      <c r="B969" s="20" t="s">
        <v>577</v>
      </c>
      <c r="C969" s="20" t="s">
        <v>976</v>
      </c>
      <c r="D969" s="26" t="n">
        <v>2530.8</v>
      </c>
      <c r="E969" s="22" t="n">
        <v>0.6</v>
      </c>
      <c r="F969" s="21" t="n">
        <v>1518.48</v>
      </c>
      <c r="G969" s="23"/>
    </row>
    <row r="970" s="24" customFormat="true" ht="21.95" hidden="false" customHeight="true" outlineLevel="0" collapsed="false">
      <c r="A970" s="19" t="n">
        <f aca="false">ROW()-3</f>
        <v>967</v>
      </c>
      <c r="B970" s="20" t="s">
        <v>577</v>
      </c>
      <c r="C970" s="20" t="s">
        <v>977</v>
      </c>
      <c r="D970" s="26" t="n">
        <v>590.38</v>
      </c>
      <c r="E970" s="22" t="n">
        <v>0.6</v>
      </c>
      <c r="F970" s="21" t="n">
        <v>354.23</v>
      </c>
      <c r="G970" s="23"/>
    </row>
    <row r="971" s="24" customFormat="true" ht="21.95" hidden="false" customHeight="true" outlineLevel="0" collapsed="false">
      <c r="A971" s="19" t="n">
        <f aca="false">ROW()-3</f>
        <v>968</v>
      </c>
      <c r="B971" s="20" t="s">
        <v>577</v>
      </c>
      <c r="C971" s="20" t="s">
        <v>978</v>
      </c>
      <c r="D971" s="26" t="n">
        <v>3036.24</v>
      </c>
      <c r="E971" s="22" t="n">
        <v>0.6</v>
      </c>
      <c r="F971" s="21" t="n">
        <v>1821.74</v>
      </c>
      <c r="G971" s="23"/>
    </row>
    <row r="972" s="24" customFormat="true" ht="21.95" hidden="false" customHeight="true" outlineLevel="0" collapsed="false">
      <c r="A972" s="19" t="n">
        <f aca="false">ROW()-3</f>
        <v>969</v>
      </c>
      <c r="B972" s="20" t="s">
        <v>577</v>
      </c>
      <c r="C972" s="20" t="s">
        <v>979</v>
      </c>
      <c r="D972" s="26" t="n">
        <v>4807.38</v>
      </c>
      <c r="E972" s="22" t="n">
        <v>0.6</v>
      </c>
      <c r="F972" s="21" t="n">
        <v>2884.43</v>
      </c>
      <c r="G972" s="23"/>
    </row>
    <row r="973" s="24" customFormat="true" ht="21.95" hidden="false" customHeight="true" outlineLevel="0" collapsed="false">
      <c r="A973" s="19" t="n">
        <f aca="false">ROW()-3</f>
        <v>970</v>
      </c>
      <c r="B973" s="20" t="s">
        <v>577</v>
      </c>
      <c r="C973" s="20" t="s">
        <v>980</v>
      </c>
      <c r="D973" s="26" t="n">
        <v>1560.29</v>
      </c>
      <c r="E973" s="22" t="n">
        <v>0.6</v>
      </c>
      <c r="F973" s="21" t="n">
        <v>936.17</v>
      </c>
      <c r="G973" s="23"/>
    </row>
    <row r="974" s="24" customFormat="true" ht="21.95" hidden="false" customHeight="true" outlineLevel="0" collapsed="false">
      <c r="A974" s="19" t="n">
        <f aca="false">ROW()-3</f>
        <v>971</v>
      </c>
      <c r="B974" s="20" t="s">
        <v>577</v>
      </c>
      <c r="C974" s="20" t="s">
        <v>981</v>
      </c>
      <c r="D974" s="26" t="n">
        <v>1433.78</v>
      </c>
      <c r="E974" s="22" t="n">
        <v>0.6</v>
      </c>
      <c r="F974" s="21" t="n">
        <v>860.27</v>
      </c>
      <c r="G974" s="23"/>
    </row>
    <row r="975" s="24" customFormat="true" ht="21.95" hidden="false" customHeight="true" outlineLevel="0" collapsed="false">
      <c r="A975" s="19" t="n">
        <f aca="false">ROW()-3</f>
        <v>972</v>
      </c>
      <c r="B975" s="20" t="s">
        <v>577</v>
      </c>
      <c r="C975" s="20" t="s">
        <v>982</v>
      </c>
      <c r="D975" s="26" t="n">
        <v>2614.54</v>
      </c>
      <c r="E975" s="22" t="n">
        <v>0.6</v>
      </c>
      <c r="F975" s="21" t="n">
        <v>1568.72</v>
      </c>
      <c r="G975" s="23"/>
    </row>
    <row r="976" s="24" customFormat="true" ht="21.95" hidden="false" customHeight="true" outlineLevel="0" collapsed="false">
      <c r="A976" s="19" t="n">
        <f aca="false">ROW()-3</f>
        <v>973</v>
      </c>
      <c r="B976" s="20" t="s">
        <v>577</v>
      </c>
      <c r="C976" s="20" t="s">
        <v>983</v>
      </c>
      <c r="D976" s="26" t="n">
        <v>24933.03</v>
      </c>
      <c r="E976" s="22" t="n">
        <v>0.6</v>
      </c>
      <c r="F976" s="21" t="n">
        <v>14959.82</v>
      </c>
      <c r="G976" s="23"/>
    </row>
    <row r="977" s="24" customFormat="true" ht="21.95" hidden="false" customHeight="true" outlineLevel="0" collapsed="false">
      <c r="A977" s="19" t="n">
        <f aca="false">ROW()-3</f>
        <v>974</v>
      </c>
      <c r="B977" s="20" t="s">
        <v>577</v>
      </c>
      <c r="C977" s="20" t="s">
        <v>984</v>
      </c>
      <c r="D977" s="26" t="n">
        <v>1012.08</v>
      </c>
      <c r="E977" s="22" t="n">
        <v>0.6</v>
      </c>
      <c r="F977" s="21" t="n">
        <v>607.25</v>
      </c>
      <c r="G977" s="23"/>
    </row>
    <row r="978" s="24" customFormat="true" ht="21.95" hidden="false" customHeight="true" outlineLevel="0" collapsed="false">
      <c r="A978" s="19" t="n">
        <f aca="false">ROW()-3</f>
        <v>975</v>
      </c>
      <c r="B978" s="20" t="s">
        <v>577</v>
      </c>
      <c r="C978" s="20" t="s">
        <v>985</v>
      </c>
      <c r="D978" s="26" t="n">
        <v>1452</v>
      </c>
      <c r="E978" s="22" t="n">
        <v>0.6</v>
      </c>
      <c r="F978" s="21" t="n">
        <v>871.2</v>
      </c>
      <c r="G978" s="23"/>
    </row>
    <row r="979" s="24" customFormat="true" ht="21.95" hidden="false" customHeight="true" outlineLevel="0" collapsed="false">
      <c r="A979" s="19" t="n">
        <f aca="false">ROW()-3</f>
        <v>976</v>
      </c>
      <c r="B979" s="20" t="s">
        <v>577</v>
      </c>
      <c r="C979" s="20" t="s">
        <v>986</v>
      </c>
      <c r="D979" s="26" t="n">
        <v>506.4</v>
      </c>
      <c r="E979" s="22" t="n">
        <v>0.6</v>
      </c>
      <c r="F979" s="21" t="n">
        <v>303.84</v>
      </c>
      <c r="G979" s="23"/>
    </row>
    <row r="980" s="24" customFormat="true" ht="21.95" hidden="false" customHeight="true" outlineLevel="0" collapsed="false">
      <c r="A980" s="19" t="n">
        <f aca="false">ROW()-3</f>
        <v>977</v>
      </c>
      <c r="B980" s="20" t="s">
        <v>577</v>
      </c>
      <c r="C980" s="20" t="s">
        <v>987</v>
      </c>
      <c r="D980" s="26" t="n">
        <v>3719.42</v>
      </c>
      <c r="E980" s="22" t="n">
        <v>0.6</v>
      </c>
      <c r="F980" s="21" t="n">
        <v>2231.65</v>
      </c>
      <c r="G980" s="23"/>
    </row>
    <row r="981" s="24" customFormat="true" ht="21.95" hidden="false" customHeight="true" outlineLevel="0" collapsed="false">
      <c r="A981" s="19" t="n">
        <f aca="false">ROW()-3</f>
        <v>978</v>
      </c>
      <c r="B981" s="20" t="s">
        <v>577</v>
      </c>
      <c r="C981" s="20" t="s">
        <v>988</v>
      </c>
      <c r="D981" s="26" t="n">
        <v>14379.66</v>
      </c>
      <c r="E981" s="22" t="n">
        <v>0.6</v>
      </c>
      <c r="F981" s="21" t="n">
        <v>8627.8</v>
      </c>
      <c r="G981" s="23"/>
    </row>
    <row r="982" s="24" customFormat="true" ht="21.95" hidden="false" customHeight="true" outlineLevel="0" collapsed="false">
      <c r="A982" s="19" t="n">
        <f aca="false">ROW()-3</f>
        <v>979</v>
      </c>
      <c r="B982" s="20" t="s">
        <v>577</v>
      </c>
      <c r="C982" s="20" t="s">
        <v>989</v>
      </c>
      <c r="D982" s="26" t="n">
        <v>2530.2</v>
      </c>
      <c r="E982" s="22" t="n">
        <v>0.6</v>
      </c>
      <c r="F982" s="21" t="n">
        <v>1518.12</v>
      </c>
      <c r="G982" s="23"/>
    </row>
    <row r="983" s="24" customFormat="true" ht="21.95" hidden="false" customHeight="true" outlineLevel="0" collapsed="false">
      <c r="A983" s="19" t="n">
        <f aca="false">ROW()-3</f>
        <v>980</v>
      </c>
      <c r="B983" s="20" t="s">
        <v>577</v>
      </c>
      <c r="C983" s="20" t="s">
        <v>990</v>
      </c>
      <c r="D983" s="26" t="n">
        <v>1433.78</v>
      </c>
      <c r="E983" s="22" t="n">
        <v>0.6</v>
      </c>
      <c r="F983" s="21" t="n">
        <v>860.27</v>
      </c>
      <c r="G983" s="23"/>
    </row>
    <row r="984" s="24" customFormat="true" ht="21.95" hidden="false" customHeight="true" outlineLevel="0" collapsed="false">
      <c r="A984" s="19" t="n">
        <f aca="false">ROW()-3</f>
        <v>981</v>
      </c>
      <c r="B984" s="20" t="s">
        <v>577</v>
      </c>
      <c r="C984" s="20" t="s">
        <v>991</v>
      </c>
      <c r="D984" s="26" t="n">
        <v>1771.14</v>
      </c>
      <c r="E984" s="22" t="n">
        <v>0.6</v>
      </c>
      <c r="F984" s="21" t="n">
        <v>1062.68</v>
      </c>
      <c r="G984" s="23"/>
    </row>
    <row r="985" s="24" customFormat="true" ht="21.95" hidden="false" customHeight="true" outlineLevel="0" collapsed="false">
      <c r="A985" s="19" t="n">
        <f aca="false">ROW()-3</f>
        <v>982</v>
      </c>
      <c r="B985" s="20" t="s">
        <v>577</v>
      </c>
      <c r="C985" s="20" t="s">
        <v>992</v>
      </c>
      <c r="D985" s="26" t="n">
        <v>506.13</v>
      </c>
      <c r="E985" s="22" t="n">
        <v>0.6</v>
      </c>
      <c r="F985" s="21" t="n">
        <v>303.68</v>
      </c>
      <c r="G985" s="23"/>
    </row>
    <row r="986" s="24" customFormat="true" ht="21.95" hidden="false" customHeight="true" outlineLevel="0" collapsed="false">
      <c r="A986" s="19" t="n">
        <f aca="false">ROW()-3</f>
        <v>983</v>
      </c>
      <c r="B986" s="20" t="s">
        <v>577</v>
      </c>
      <c r="C986" s="20" t="s">
        <v>993</v>
      </c>
      <c r="D986" s="26" t="n">
        <v>1528.08</v>
      </c>
      <c r="E986" s="22" t="n">
        <v>0.6</v>
      </c>
      <c r="F986" s="21" t="n">
        <v>916.85</v>
      </c>
      <c r="G986" s="23"/>
    </row>
    <row r="987" s="24" customFormat="true" ht="21.95" hidden="false" customHeight="true" outlineLevel="0" collapsed="false">
      <c r="A987" s="19" t="n">
        <f aca="false">ROW()-3</f>
        <v>984</v>
      </c>
      <c r="B987" s="20" t="s">
        <v>577</v>
      </c>
      <c r="C987" s="20" t="s">
        <v>994</v>
      </c>
      <c r="D987" s="26" t="n">
        <v>506.4</v>
      </c>
      <c r="E987" s="22" t="n">
        <v>0.6</v>
      </c>
      <c r="F987" s="21" t="n">
        <v>303.84</v>
      </c>
      <c r="G987" s="23"/>
    </row>
    <row r="988" s="24" customFormat="true" ht="21.95" hidden="false" customHeight="true" outlineLevel="0" collapsed="false">
      <c r="A988" s="19" t="n">
        <f aca="false">ROW()-3</f>
        <v>985</v>
      </c>
      <c r="B988" s="20" t="s">
        <v>577</v>
      </c>
      <c r="C988" s="20" t="s">
        <v>995</v>
      </c>
      <c r="D988" s="26" t="n">
        <v>3037.08</v>
      </c>
      <c r="E988" s="22" t="n">
        <v>0.6</v>
      </c>
      <c r="F988" s="21" t="n">
        <v>1822.25</v>
      </c>
      <c r="G988" s="23"/>
    </row>
    <row r="989" s="24" customFormat="true" ht="21.95" hidden="false" customHeight="true" outlineLevel="0" collapsed="false">
      <c r="A989" s="19" t="n">
        <f aca="false">ROW()-3</f>
        <v>986</v>
      </c>
      <c r="B989" s="20" t="s">
        <v>577</v>
      </c>
      <c r="C989" s="20" t="s">
        <v>996</v>
      </c>
      <c r="D989" s="26" t="n">
        <v>1046.04</v>
      </c>
      <c r="E989" s="22" t="n">
        <v>0.6</v>
      </c>
      <c r="F989" s="21" t="n">
        <v>627.62</v>
      </c>
      <c r="G989" s="23"/>
    </row>
    <row r="990" s="24" customFormat="true" ht="21.95" hidden="false" customHeight="true" outlineLevel="0" collapsed="false">
      <c r="A990" s="19" t="n">
        <f aca="false">ROW()-3</f>
        <v>987</v>
      </c>
      <c r="B990" s="20" t="s">
        <v>577</v>
      </c>
      <c r="C990" s="20" t="s">
        <v>997</v>
      </c>
      <c r="D990" s="26" t="n">
        <v>1265.4</v>
      </c>
      <c r="E990" s="22" t="n">
        <v>0.6</v>
      </c>
      <c r="F990" s="21" t="n">
        <v>759.24</v>
      </c>
      <c r="G990" s="23"/>
    </row>
    <row r="991" s="24" customFormat="true" ht="21.95" hidden="false" customHeight="true" outlineLevel="0" collapsed="false">
      <c r="A991" s="19" t="n">
        <f aca="false">ROW()-3</f>
        <v>988</v>
      </c>
      <c r="B991" s="20" t="s">
        <v>577</v>
      </c>
      <c r="C991" s="20" t="s">
        <v>998</v>
      </c>
      <c r="D991" s="26" t="n">
        <v>6601.36</v>
      </c>
      <c r="E991" s="22" t="n">
        <v>0.6</v>
      </c>
      <c r="F991" s="21" t="n">
        <v>3960.82</v>
      </c>
      <c r="G991" s="23"/>
    </row>
    <row r="992" s="24" customFormat="true" ht="21.95" hidden="false" customHeight="true" outlineLevel="0" collapsed="false">
      <c r="A992" s="19" t="n">
        <f aca="false">ROW()-3</f>
        <v>989</v>
      </c>
      <c r="B992" s="20" t="s">
        <v>999</v>
      </c>
      <c r="C992" s="20" t="s">
        <v>1000</v>
      </c>
      <c r="D992" s="26" t="n">
        <v>3584.45</v>
      </c>
      <c r="E992" s="22" t="n">
        <v>0.6</v>
      </c>
      <c r="F992" s="21" t="n">
        <v>2150.67</v>
      </c>
      <c r="G992" s="23"/>
    </row>
    <row r="993" s="24" customFormat="true" ht="21.95" hidden="false" customHeight="true" outlineLevel="0" collapsed="false">
      <c r="A993" s="19" t="n">
        <f aca="false">ROW()-3</f>
        <v>990</v>
      </c>
      <c r="B993" s="20" t="s">
        <v>999</v>
      </c>
      <c r="C993" s="20" t="s">
        <v>1001</v>
      </c>
      <c r="D993" s="26" t="n">
        <v>8096.64</v>
      </c>
      <c r="E993" s="22" t="n">
        <v>0.6</v>
      </c>
      <c r="F993" s="21" t="n">
        <v>4857.98</v>
      </c>
      <c r="G993" s="23"/>
    </row>
    <row r="994" s="24" customFormat="true" ht="21.95" hidden="false" customHeight="true" outlineLevel="0" collapsed="false">
      <c r="A994" s="19" t="n">
        <f aca="false">ROW()-3</f>
        <v>991</v>
      </c>
      <c r="B994" s="20" t="s">
        <v>999</v>
      </c>
      <c r="C994" s="20" t="s">
        <v>1002</v>
      </c>
      <c r="D994" s="26" t="n">
        <v>15309.33</v>
      </c>
      <c r="E994" s="22" t="n">
        <v>0.6</v>
      </c>
      <c r="F994" s="21" t="n">
        <v>9185.6</v>
      </c>
      <c r="G994" s="23"/>
    </row>
    <row r="995" s="24" customFormat="true" ht="21.95" hidden="false" customHeight="true" outlineLevel="0" collapsed="false">
      <c r="A995" s="19" t="n">
        <f aca="false">ROW()-3</f>
        <v>992</v>
      </c>
      <c r="B995" s="20" t="s">
        <v>999</v>
      </c>
      <c r="C995" s="20" t="s">
        <v>1003</v>
      </c>
      <c r="D995" s="26" t="n">
        <v>55694.23</v>
      </c>
      <c r="E995" s="22" t="n">
        <v>0.6</v>
      </c>
      <c r="F995" s="21" t="n">
        <v>33416.54</v>
      </c>
      <c r="G995" s="23"/>
    </row>
    <row r="996" s="24" customFormat="true" ht="21.95" hidden="false" customHeight="true" outlineLevel="0" collapsed="false">
      <c r="A996" s="19" t="n">
        <f aca="false">ROW()-3</f>
        <v>993</v>
      </c>
      <c r="B996" s="20" t="s">
        <v>999</v>
      </c>
      <c r="C996" s="20" t="s">
        <v>1004</v>
      </c>
      <c r="D996" s="26" t="n">
        <v>18715.07</v>
      </c>
      <c r="E996" s="22" t="n">
        <v>0.6</v>
      </c>
      <c r="F996" s="21" t="n">
        <v>11229.04</v>
      </c>
      <c r="G996" s="23"/>
    </row>
    <row r="997" s="24" customFormat="true" ht="21.95" hidden="false" customHeight="true" outlineLevel="0" collapsed="false">
      <c r="A997" s="19" t="n">
        <f aca="false">ROW()-3</f>
        <v>994</v>
      </c>
      <c r="B997" s="20" t="s">
        <v>999</v>
      </c>
      <c r="C997" s="20" t="s">
        <v>1005</v>
      </c>
      <c r="D997" s="26" t="n">
        <v>860.28</v>
      </c>
      <c r="E997" s="22" t="n">
        <v>0.6</v>
      </c>
      <c r="F997" s="21" t="n">
        <v>516.17</v>
      </c>
      <c r="G997" s="23"/>
    </row>
    <row r="998" s="24" customFormat="true" ht="21.95" hidden="false" customHeight="true" outlineLevel="0" collapsed="false">
      <c r="A998" s="19" t="n">
        <f aca="false">ROW()-3</f>
        <v>995</v>
      </c>
      <c r="B998" s="20" t="s">
        <v>999</v>
      </c>
      <c r="C998" s="20" t="s">
        <v>1006</v>
      </c>
      <c r="D998" s="26" t="n">
        <v>860.28</v>
      </c>
      <c r="E998" s="22" t="n">
        <v>0.6</v>
      </c>
      <c r="F998" s="21" t="n">
        <v>516.17</v>
      </c>
      <c r="G998" s="23"/>
    </row>
    <row r="999" s="24" customFormat="true" ht="21.95" hidden="false" customHeight="true" outlineLevel="0" collapsed="false">
      <c r="A999" s="19" t="n">
        <f aca="false">ROW()-3</f>
        <v>996</v>
      </c>
      <c r="B999" s="20" t="s">
        <v>999</v>
      </c>
      <c r="C999" s="20" t="s">
        <v>1007</v>
      </c>
      <c r="D999" s="26" t="n">
        <v>15645.07</v>
      </c>
      <c r="E999" s="22" t="n">
        <v>0.6</v>
      </c>
      <c r="F999" s="21" t="n">
        <v>9387.04</v>
      </c>
      <c r="G999" s="23"/>
    </row>
    <row r="1000" s="24" customFormat="true" ht="21.95" hidden="false" customHeight="true" outlineLevel="0" collapsed="false">
      <c r="A1000" s="19" t="n">
        <f aca="false">ROW()-3</f>
        <v>997</v>
      </c>
      <c r="B1000" s="20" t="s">
        <v>999</v>
      </c>
      <c r="C1000" s="20" t="s">
        <v>1008</v>
      </c>
      <c r="D1000" s="26" t="n">
        <v>1241.04</v>
      </c>
      <c r="E1000" s="22" t="n">
        <v>0.6</v>
      </c>
      <c r="F1000" s="21" t="n">
        <v>744.62</v>
      </c>
      <c r="G1000" s="23"/>
    </row>
    <row r="1001" s="24" customFormat="true" ht="21.95" hidden="false" customHeight="true" outlineLevel="0" collapsed="false">
      <c r="A1001" s="19" t="n">
        <f aca="false">ROW()-3</f>
        <v>998</v>
      </c>
      <c r="B1001" s="20" t="s">
        <v>999</v>
      </c>
      <c r="C1001" s="20" t="s">
        <v>1009</v>
      </c>
      <c r="D1001" s="26" t="n">
        <v>1012.08</v>
      </c>
      <c r="E1001" s="22" t="n">
        <v>0.6</v>
      </c>
      <c r="F1001" s="21" t="n">
        <v>607.25</v>
      </c>
      <c r="G1001" s="23"/>
    </row>
    <row r="1002" s="24" customFormat="true" ht="21.95" hidden="false" customHeight="true" outlineLevel="0" collapsed="false">
      <c r="A1002" s="19" t="n">
        <f aca="false">ROW()-3</f>
        <v>999</v>
      </c>
      <c r="B1002" s="20" t="s">
        <v>999</v>
      </c>
      <c r="C1002" s="20" t="s">
        <v>1010</v>
      </c>
      <c r="D1002" s="26" t="n">
        <v>860.34</v>
      </c>
      <c r="E1002" s="22" t="n">
        <v>0.6</v>
      </c>
      <c r="F1002" s="21" t="n">
        <v>516.2</v>
      </c>
      <c r="G1002" s="23"/>
    </row>
    <row r="1003" s="24" customFormat="true" ht="21.95" hidden="false" customHeight="true" outlineLevel="0" collapsed="false">
      <c r="A1003" s="19" t="n">
        <f aca="false">ROW()-3</f>
        <v>1000</v>
      </c>
      <c r="B1003" s="20" t="s">
        <v>999</v>
      </c>
      <c r="C1003" s="20" t="s">
        <v>1011</v>
      </c>
      <c r="D1003" s="26" t="n">
        <v>127296.64</v>
      </c>
      <c r="E1003" s="22" t="n">
        <v>0.6</v>
      </c>
      <c r="F1003" s="21" t="n">
        <v>76377.98</v>
      </c>
      <c r="G1003" s="23"/>
    </row>
    <row r="1004" s="24" customFormat="true" ht="21.95" hidden="false" customHeight="true" outlineLevel="0" collapsed="false">
      <c r="A1004" s="19" t="n">
        <f aca="false">ROW()-3</f>
        <v>1001</v>
      </c>
      <c r="B1004" s="20" t="s">
        <v>999</v>
      </c>
      <c r="C1004" s="20" t="s">
        <v>1012</v>
      </c>
      <c r="D1004" s="26" t="n">
        <v>860.28</v>
      </c>
      <c r="E1004" s="22" t="n">
        <v>0.6</v>
      </c>
      <c r="F1004" s="21" t="n">
        <v>516.17</v>
      </c>
      <c r="G1004" s="23"/>
    </row>
    <row r="1005" s="24" customFormat="true" ht="21.95" hidden="false" customHeight="true" outlineLevel="0" collapsed="false">
      <c r="A1005" s="19" t="n">
        <f aca="false">ROW()-3</f>
        <v>1002</v>
      </c>
      <c r="B1005" s="20" t="s">
        <v>999</v>
      </c>
      <c r="C1005" s="20" t="s">
        <v>1013</v>
      </c>
      <c r="D1005" s="26" t="n">
        <v>708.57</v>
      </c>
      <c r="E1005" s="22" t="n">
        <v>0.6</v>
      </c>
      <c r="F1005" s="21" t="n">
        <v>425.14</v>
      </c>
      <c r="G1005" s="23"/>
    </row>
    <row r="1006" s="24" customFormat="true" ht="21.95" hidden="false" customHeight="true" outlineLevel="0" collapsed="false">
      <c r="A1006" s="19" t="n">
        <f aca="false">ROW()-3</f>
        <v>1003</v>
      </c>
      <c r="B1006" s="20" t="s">
        <v>999</v>
      </c>
      <c r="C1006" s="20" t="s">
        <v>1014</v>
      </c>
      <c r="D1006" s="26" t="n">
        <v>549.77</v>
      </c>
      <c r="E1006" s="22" t="n">
        <v>0.6</v>
      </c>
      <c r="F1006" s="21" t="n">
        <v>329.86</v>
      </c>
      <c r="G1006" s="23"/>
    </row>
    <row r="1007" s="24" customFormat="true" ht="21.95" hidden="false" customHeight="true" outlineLevel="0" collapsed="false">
      <c r="A1007" s="19" t="n">
        <f aca="false">ROW()-3</f>
        <v>1004</v>
      </c>
      <c r="B1007" s="20" t="s">
        <v>999</v>
      </c>
      <c r="C1007" s="20" t="s">
        <v>1015</v>
      </c>
      <c r="D1007" s="26" t="n">
        <v>984.33</v>
      </c>
      <c r="E1007" s="22" t="n">
        <v>0.6</v>
      </c>
      <c r="F1007" s="21" t="n">
        <v>590.6</v>
      </c>
      <c r="G1007" s="23"/>
    </row>
    <row r="1008" s="24" customFormat="true" ht="21.95" hidden="false" customHeight="true" outlineLevel="0" collapsed="false">
      <c r="A1008" s="19" t="n">
        <f aca="false">ROW()-3</f>
        <v>1005</v>
      </c>
      <c r="B1008" s="20" t="s">
        <v>999</v>
      </c>
      <c r="C1008" s="20" t="s">
        <v>1016</v>
      </c>
      <c r="D1008" s="26" t="n">
        <v>14886.01</v>
      </c>
      <c r="E1008" s="22" t="n">
        <v>0.6</v>
      </c>
      <c r="F1008" s="21" t="n">
        <v>8931.61</v>
      </c>
      <c r="G1008" s="23"/>
    </row>
    <row r="1009" s="24" customFormat="true" ht="21.95" hidden="false" customHeight="true" outlineLevel="0" collapsed="false">
      <c r="A1009" s="19" t="n">
        <f aca="false">ROW()-3</f>
        <v>1006</v>
      </c>
      <c r="B1009" s="20" t="s">
        <v>999</v>
      </c>
      <c r="C1009" s="20" t="s">
        <v>1017</v>
      </c>
      <c r="D1009" s="26" t="n">
        <v>1062.72</v>
      </c>
      <c r="E1009" s="22" t="n">
        <v>0.6</v>
      </c>
      <c r="F1009" s="21" t="n">
        <v>637.63</v>
      </c>
      <c r="G1009" s="23"/>
    </row>
    <row r="1010" s="24" customFormat="true" ht="21.95" hidden="false" customHeight="true" outlineLevel="0" collapsed="false">
      <c r="A1010" s="19" t="n">
        <f aca="false">ROW()-3</f>
        <v>1007</v>
      </c>
      <c r="B1010" s="20" t="s">
        <v>999</v>
      </c>
      <c r="C1010" s="20" t="s">
        <v>1018</v>
      </c>
      <c r="D1010" s="26" t="n">
        <v>878.4</v>
      </c>
      <c r="E1010" s="22" t="n">
        <v>0.6</v>
      </c>
      <c r="F1010" s="21" t="n">
        <v>527.04</v>
      </c>
      <c r="G1010" s="23"/>
    </row>
    <row r="1011" s="24" customFormat="true" ht="21.95" hidden="false" customHeight="true" outlineLevel="0" collapsed="false">
      <c r="A1011" s="19" t="n">
        <f aca="false">ROW()-3</f>
        <v>1008</v>
      </c>
      <c r="B1011" s="20" t="s">
        <v>999</v>
      </c>
      <c r="C1011" s="20" t="s">
        <v>1019</v>
      </c>
      <c r="D1011" s="26" t="n">
        <v>11610.76</v>
      </c>
      <c r="E1011" s="22" t="n">
        <v>0.6</v>
      </c>
      <c r="F1011" s="21" t="n">
        <v>6966.46</v>
      </c>
      <c r="G1011" s="23"/>
    </row>
    <row r="1012" s="24" customFormat="true" ht="21.95" hidden="false" customHeight="true" outlineLevel="0" collapsed="false">
      <c r="A1012" s="19" t="n">
        <f aca="false">ROW()-3</f>
        <v>1009</v>
      </c>
      <c r="B1012" s="20" t="s">
        <v>999</v>
      </c>
      <c r="C1012" s="20" t="s">
        <v>1020</v>
      </c>
      <c r="D1012" s="26" t="n">
        <v>1870</v>
      </c>
      <c r="E1012" s="22" t="n">
        <v>0.6</v>
      </c>
      <c r="F1012" s="21" t="n">
        <v>1122</v>
      </c>
      <c r="G1012" s="23"/>
    </row>
    <row r="1013" s="24" customFormat="true" ht="21.95" hidden="false" customHeight="true" outlineLevel="0" collapsed="false">
      <c r="A1013" s="19" t="n">
        <f aca="false">ROW()-3</f>
        <v>1010</v>
      </c>
      <c r="B1013" s="20" t="s">
        <v>999</v>
      </c>
      <c r="C1013" s="20" t="s">
        <v>1021</v>
      </c>
      <c r="D1013" s="26" t="n">
        <v>13902.45</v>
      </c>
      <c r="E1013" s="22" t="n">
        <v>0.6</v>
      </c>
      <c r="F1013" s="21" t="n">
        <v>8341.47</v>
      </c>
      <c r="G1013" s="23"/>
    </row>
    <row r="1014" s="24" customFormat="true" ht="21.95" hidden="false" customHeight="true" outlineLevel="0" collapsed="false">
      <c r="A1014" s="19" t="n">
        <f aca="false">ROW()-3</f>
        <v>1011</v>
      </c>
      <c r="B1014" s="20" t="s">
        <v>999</v>
      </c>
      <c r="C1014" s="20" t="s">
        <v>1022</v>
      </c>
      <c r="D1014" s="26" t="n">
        <v>4073.79</v>
      </c>
      <c r="E1014" s="22" t="n">
        <v>0.6</v>
      </c>
      <c r="F1014" s="21" t="n">
        <v>2444.27</v>
      </c>
      <c r="G1014" s="23"/>
    </row>
    <row r="1015" s="24" customFormat="true" ht="21.95" hidden="false" customHeight="true" outlineLevel="0" collapsed="false">
      <c r="A1015" s="19" t="n">
        <f aca="false">ROW()-3</f>
        <v>1012</v>
      </c>
      <c r="B1015" s="20" t="s">
        <v>999</v>
      </c>
      <c r="C1015" s="20" t="s">
        <v>1023</v>
      </c>
      <c r="D1015" s="26" t="n">
        <v>7960.54</v>
      </c>
      <c r="E1015" s="22" t="n">
        <v>0.6</v>
      </c>
      <c r="F1015" s="21" t="n">
        <v>4776.32</v>
      </c>
      <c r="G1015" s="23"/>
    </row>
    <row r="1016" s="24" customFormat="true" ht="21.95" hidden="false" customHeight="true" outlineLevel="0" collapsed="false">
      <c r="A1016" s="19" t="n">
        <f aca="false">ROW()-3</f>
        <v>1013</v>
      </c>
      <c r="B1016" s="20" t="s">
        <v>999</v>
      </c>
      <c r="C1016" s="20" t="s">
        <v>1024</v>
      </c>
      <c r="D1016" s="26" t="n">
        <v>4344.23</v>
      </c>
      <c r="E1016" s="22" t="n">
        <v>0.6</v>
      </c>
      <c r="F1016" s="21" t="n">
        <v>2606.54</v>
      </c>
      <c r="G1016" s="23"/>
    </row>
    <row r="1017" s="24" customFormat="true" ht="21.95" hidden="false" customHeight="true" outlineLevel="0" collapsed="false">
      <c r="A1017" s="19" t="n">
        <f aca="false">ROW()-3</f>
        <v>1014</v>
      </c>
      <c r="B1017" s="20" t="s">
        <v>999</v>
      </c>
      <c r="C1017" s="20" t="s">
        <v>1025</v>
      </c>
      <c r="D1017" s="26" t="n">
        <v>6302.57</v>
      </c>
      <c r="E1017" s="22" t="n">
        <v>0.6</v>
      </c>
      <c r="F1017" s="21" t="n">
        <v>3781.54</v>
      </c>
      <c r="G1017" s="23"/>
    </row>
    <row r="1018" s="24" customFormat="true" ht="21.95" hidden="false" customHeight="true" outlineLevel="0" collapsed="false">
      <c r="A1018" s="19" t="n">
        <f aca="false">ROW()-3</f>
        <v>1015</v>
      </c>
      <c r="B1018" s="20" t="s">
        <v>999</v>
      </c>
      <c r="C1018" s="20" t="s">
        <v>1026</v>
      </c>
      <c r="D1018" s="26" t="n">
        <v>4152.97</v>
      </c>
      <c r="E1018" s="22" t="n">
        <v>0.6</v>
      </c>
      <c r="F1018" s="21" t="n">
        <v>2491.78</v>
      </c>
      <c r="G1018" s="23"/>
    </row>
    <row r="1019" s="24" customFormat="true" ht="21.95" hidden="false" customHeight="true" outlineLevel="0" collapsed="false">
      <c r="A1019" s="19" t="n">
        <f aca="false">ROW()-3</f>
        <v>1016</v>
      </c>
      <c r="B1019" s="20" t="s">
        <v>999</v>
      </c>
      <c r="C1019" s="20" t="s">
        <v>1027</v>
      </c>
      <c r="D1019" s="26" t="n">
        <v>2509.4</v>
      </c>
      <c r="E1019" s="22" t="n">
        <v>0.6</v>
      </c>
      <c r="F1019" s="21" t="n">
        <v>1505.64</v>
      </c>
      <c r="G1019" s="23"/>
    </row>
    <row r="1020" s="24" customFormat="true" ht="21.95" hidden="false" customHeight="true" outlineLevel="0" collapsed="false">
      <c r="A1020" s="19" t="n">
        <f aca="false">ROW()-3</f>
        <v>1017</v>
      </c>
      <c r="B1020" s="20" t="s">
        <v>999</v>
      </c>
      <c r="C1020" s="20" t="s">
        <v>1028</v>
      </c>
      <c r="D1020" s="26" t="n">
        <v>506.04</v>
      </c>
      <c r="E1020" s="22" t="n">
        <v>0.6</v>
      </c>
      <c r="F1020" s="21" t="n">
        <v>303.62</v>
      </c>
      <c r="G1020" s="23"/>
    </row>
    <row r="1021" s="24" customFormat="true" ht="21.95" hidden="false" customHeight="true" outlineLevel="0" collapsed="false">
      <c r="A1021" s="19" t="n">
        <f aca="false">ROW()-3</f>
        <v>1018</v>
      </c>
      <c r="B1021" s="20" t="s">
        <v>999</v>
      </c>
      <c r="C1021" s="20" t="s">
        <v>1029</v>
      </c>
      <c r="D1021" s="26" t="n">
        <v>5203.79</v>
      </c>
      <c r="E1021" s="22" t="n">
        <v>0.6</v>
      </c>
      <c r="F1021" s="21" t="n">
        <v>3122.27</v>
      </c>
      <c r="G1021" s="23"/>
    </row>
    <row r="1022" s="24" customFormat="true" ht="21.95" hidden="false" customHeight="true" outlineLevel="0" collapsed="false">
      <c r="A1022" s="19" t="n">
        <f aca="false">ROW()-3</f>
        <v>1019</v>
      </c>
      <c r="B1022" s="20" t="s">
        <v>999</v>
      </c>
      <c r="C1022" s="20" t="s">
        <v>1030</v>
      </c>
      <c r="D1022" s="26" t="n">
        <v>5414.64</v>
      </c>
      <c r="E1022" s="22" t="n">
        <v>0.6</v>
      </c>
      <c r="F1022" s="21" t="n">
        <v>3248.78</v>
      </c>
      <c r="G1022" s="23"/>
    </row>
    <row r="1023" s="24" customFormat="true" ht="21.95" hidden="false" customHeight="true" outlineLevel="0" collapsed="false">
      <c r="A1023" s="19" t="n">
        <f aca="false">ROW()-3</f>
        <v>1020</v>
      </c>
      <c r="B1023" s="20" t="s">
        <v>999</v>
      </c>
      <c r="C1023" s="20" t="s">
        <v>1031</v>
      </c>
      <c r="D1023" s="26" t="n">
        <v>1012.08</v>
      </c>
      <c r="E1023" s="22" t="n">
        <v>0.6</v>
      </c>
      <c r="F1023" s="21" t="n">
        <v>607.25</v>
      </c>
      <c r="G1023" s="23"/>
    </row>
    <row r="1024" s="24" customFormat="true" ht="21.95" hidden="false" customHeight="true" outlineLevel="0" collapsed="false">
      <c r="A1024" s="19" t="n">
        <f aca="false">ROW()-3</f>
        <v>1021</v>
      </c>
      <c r="B1024" s="20" t="s">
        <v>999</v>
      </c>
      <c r="C1024" s="20" t="s">
        <v>1032</v>
      </c>
      <c r="D1024" s="26" t="n">
        <v>4159.12</v>
      </c>
      <c r="E1024" s="22" t="n">
        <v>0.6</v>
      </c>
      <c r="F1024" s="21" t="n">
        <v>2495.47</v>
      </c>
      <c r="G1024" s="23"/>
    </row>
    <row r="1025" s="24" customFormat="true" ht="21.95" hidden="false" customHeight="true" outlineLevel="0" collapsed="false">
      <c r="A1025" s="19" t="n">
        <f aca="false">ROW()-3</f>
        <v>1022</v>
      </c>
      <c r="B1025" s="20" t="s">
        <v>999</v>
      </c>
      <c r="C1025" s="20" t="s">
        <v>1033</v>
      </c>
      <c r="D1025" s="26" t="n">
        <v>7651.66</v>
      </c>
      <c r="E1025" s="22" t="n">
        <v>0.6</v>
      </c>
      <c r="F1025" s="21" t="n">
        <v>4591</v>
      </c>
      <c r="G1025" s="23"/>
    </row>
    <row r="1026" s="24" customFormat="true" ht="21.95" hidden="false" customHeight="true" outlineLevel="0" collapsed="false">
      <c r="A1026" s="19" t="n">
        <f aca="false">ROW()-3</f>
        <v>1023</v>
      </c>
      <c r="B1026" s="20" t="s">
        <v>999</v>
      </c>
      <c r="C1026" s="20" t="s">
        <v>1034</v>
      </c>
      <c r="D1026" s="26" t="n">
        <v>506.04</v>
      </c>
      <c r="E1026" s="22" t="n">
        <v>0.6</v>
      </c>
      <c r="F1026" s="21" t="n">
        <v>303.62</v>
      </c>
      <c r="G1026" s="23"/>
    </row>
    <row r="1027" s="24" customFormat="true" ht="21.95" hidden="false" customHeight="true" outlineLevel="0" collapsed="false">
      <c r="A1027" s="19" t="n">
        <f aca="false">ROW()-3</f>
        <v>1024</v>
      </c>
      <c r="B1027" s="20" t="s">
        <v>999</v>
      </c>
      <c r="C1027" s="20" t="s">
        <v>1035</v>
      </c>
      <c r="D1027" s="26" t="n">
        <v>20621.13</v>
      </c>
      <c r="E1027" s="22" t="n">
        <v>0.6</v>
      </c>
      <c r="F1027" s="21" t="n">
        <v>12372.68</v>
      </c>
      <c r="G1027" s="23"/>
    </row>
    <row r="1028" s="24" customFormat="true" ht="21.95" hidden="false" customHeight="true" outlineLevel="0" collapsed="false">
      <c r="A1028" s="19" t="n">
        <f aca="false">ROW()-3</f>
        <v>1025</v>
      </c>
      <c r="B1028" s="20" t="s">
        <v>999</v>
      </c>
      <c r="C1028" s="20" t="s">
        <v>1036</v>
      </c>
      <c r="D1028" s="26" t="n">
        <v>885.69</v>
      </c>
      <c r="E1028" s="22" t="n">
        <v>0.6</v>
      </c>
      <c r="F1028" s="21" t="n">
        <v>531.41</v>
      </c>
      <c r="G1028" s="23"/>
    </row>
    <row r="1029" s="24" customFormat="true" ht="21.95" hidden="false" customHeight="true" outlineLevel="0" collapsed="false">
      <c r="A1029" s="19" t="n">
        <f aca="false">ROW()-3</f>
        <v>1026</v>
      </c>
      <c r="B1029" s="20" t="s">
        <v>999</v>
      </c>
      <c r="C1029" s="20" t="s">
        <v>1037</v>
      </c>
      <c r="D1029" s="26" t="n">
        <v>3013.67</v>
      </c>
      <c r="E1029" s="22" t="n">
        <v>0.6</v>
      </c>
      <c r="F1029" s="21" t="n">
        <v>1808.2</v>
      </c>
      <c r="G1029" s="23"/>
    </row>
    <row r="1030" s="24" customFormat="true" ht="21.95" hidden="false" customHeight="true" outlineLevel="0" collapsed="false">
      <c r="A1030" s="19" t="n">
        <f aca="false">ROW()-3</f>
        <v>1027</v>
      </c>
      <c r="B1030" s="20" t="s">
        <v>999</v>
      </c>
      <c r="C1030" s="20" t="s">
        <v>1038</v>
      </c>
      <c r="D1030" s="26" t="n">
        <v>4006.71</v>
      </c>
      <c r="E1030" s="22" t="n">
        <v>0.6</v>
      </c>
      <c r="F1030" s="21" t="n">
        <v>2404.03</v>
      </c>
      <c r="G1030" s="23"/>
    </row>
    <row r="1031" s="24" customFormat="true" ht="21.95" hidden="false" customHeight="true" outlineLevel="0" collapsed="false">
      <c r="A1031" s="19" t="n">
        <f aca="false">ROW()-3</f>
        <v>1028</v>
      </c>
      <c r="B1031" s="20" t="s">
        <v>999</v>
      </c>
      <c r="C1031" s="20" t="s">
        <v>1039</v>
      </c>
      <c r="D1031" s="26" t="n">
        <v>506.07</v>
      </c>
      <c r="E1031" s="22" t="n">
        <v>0.6</v>
      </c>
      <c r="F1031" s="21" t="n">
        <v>303.64</v>
      </c>
      <c r="G1031" s="23"/>
    </row>
    <row r="1032" s="24" customFormat="true" ht="21.95" hidden="false" customHeight="true" outlineLevel="0" collapsed="false">
      <c r="A1032" s="19" t="n">
        <f aca="false">ROW()-3</f>
        <v>1029</v>
      </c>
      <c r="B1032" s="20" t="s">
        <v>999</v>
      </c>
      <c r="C1032" s="20" t="s">
        <v>1040</v>
      </c>
      <c r="D1032" s="26" t="n">
        <v>7084.98</v>
      </c>
      <c r="E1032" s="22" t="n">
        <v>0.6</v>
      </c>
      <c r="F1032" s="21" t="n">
        <v>4250.99</v>
      </c>
      <c r="G1032" s="23"/>
    </row>
    <row r="1033" s="24" customFormat="true" ht="21.95" hidden="false" customHeight="true" outlineLevel="0" collapsed="false">
      <c r="A1033" s="19" t="n">
        <f aca="false">ROW()-3</f>
        <v>1030</v>
      </c>
      <c r="B1033" s="20" t="s">
        <v>999</v>
      </c>
      <c r="C1033" s="20" t="s">
        <v>1041</v>
      </c>
      <c r="D1033" s="26" t="n">
        <v>4933.89</v>
      </c>
      <c r="E1033" s="22" t="n">
        <v>0.6</v>
      </c>
      <c r="F1033" s="21" t="n">
        <v>2960.33</v>
      </c>
      <c r="G1033" s="23"/>
    </row>
    <row r="1034" s="24" customFormat="true" ht="21.95" hidden="false" customHeight="true" outlineLevel="0" collapsed="false">
      <c r="A1034" s="19" t="n">
        <f aca="false">ROW()-3</f>
        <v>1031</v>
      </c>
      <c r="B1034" s="20" t="s">
        <v>999</v>
      </c>
      <c r="C1034" s="20" t="s">
        <v>1042</v>
      </c>
      <c r="D1034" s="26" t="n">
        <v>2066.33</v>
      </c>
      <c r="E1034" s="22" t="n">
        <v>0.6</v>
      </c>
      <c r="F1034" s="21" t="n">
        <v>1239.8</v>
      </c>
      <c r="G1034" s="23"/>
    </row>
    <row r="1035" s="24" customFormat="true" ht="21.95" hidden="false" customHeight="true" outlineLevel="0" collapsed="false">
      <c r="A1035" s="19" t="n">
        <f aca="false">ROW()-3</f>
        <v>1032</v>
      </c>
      <c r="B1035" s="20" t="s">
        <v>999</v>
      </c>
      <c r="C1035" s="20" t="s">
        <v>1043</v>
      </c>
      <c r="D1035" s="26" t="n">
        <v>20270.35</v>
      </c>
      <c r="E1035" s="22" t="n">
        <v>0.6</v>
      </c>
      <c r="F1035" s="21" t="n">
        <v>12162.21</v>
      </c>
      <c r="G1035" s="23"/>
    </row>
    <row r="1036" s="24" customFormat="true" ht="21.95" hidden="false" customHeight="true" outlineLevel="0" collapsed="false">
      <c r="A1036" s="19" t="n">
        <f aca="false">ROW()-3</f>
        <v>1033</v>
      </c>
      <c r="B1036" s="20" t="s">
        <v>999</v>
      </c>
      <c r="C1036" s="20" t="s">
        <v>1044</v>
      </c>
      <c r="D1036" s="26" t="n">
        <v>3457.94</v>
      </c>
      <c r="E1036" s="22" t="n">
        <v>0.6</v>
      </c>
      <c r="F1036" s="21" t="n">
        <v>2074.76</v>
      </c>
      <c r="G1036" s="23"/>
    </row>
    <row r="1037" s="24" customFormat="true" ht="21.95" hidden="false" customHeight="true" outlineLevel="0" collapsed="false">
      <c r="A1037" s="19" t="n">
        <f aca="false">ROW()-3</f>
        <v>1034</v>
      </c>
      <c r="B1037" s="20" t="s">
        <v>999</v>
      </c>
      <c r="C1037" s="20" t="s">
        <v>1045</v>
      </c>
      <c r="D1037" s="26" t="n">
        <v>9825.61</v>
      </c>
      <c r="E1037" s="22" t="n">
        <v>0.6</v>
      </c>
      <c r="F1037" s="21" t="n">
        <v>5895.37</v>
      </c>
      <c r="G1037" s="23"/>
    </row>
    <row r="1038" s="24" customFormat="true" ht="21.95" hidden="false" customHeight="true" outlineLevel="0" collapsed="false">
      <c r="A1038" s="19" t="n">
        <f aca="false">ROW()-3</f>
        <v>1035</v>
      </c>
      <c r="B1038" s="20" t="s">
        <v>999</v>
      </c>
      <c r="C1038" s="20" t="s">
        <v>1046</v>
      </c>
      <c r="D1038" s="26" t="n">
        <v>2741.12</v>
      </c>
      <c r="E1038" s="22" t="n">
        <v>0.6</v>
      </c>
      <c r="F1038" s="21" t="n">
        <v>1644.67</v>
      </c>
      <c r="G1038" s="23"/>
    </row>
    <row r="1039" s="24" customFormat="true" ht="21.95" hidden="false" customHeight="true" outlineLevel="0" collapsed="false">
      <c r="A1039" s="19" t="n">
        <f aca="false">ROW()-3</f>
        <v>1036</v>
      </c>
      <c r="B1039" s="20" t="s">
        <v>999</v>
      </c>
      <c r="C1039" s="20" t="s">
        <v>1047</v>
      </c>
      <c r="D1039" s="26" t="n">
        <v>1012.32</v>
      </c>
      <c r="E1039" s="22" t="n">
        <v>0.6</v>
      </c>
      <c r="F1039" s="21" t="n">
        <v>607.39</v>
      </c>
      <c r="G1039" s="23"/>
    </row>
    <row r="1040" s="24" customFormat="true" ht="21.95" hidden="false" customHeight="true" outlineLevel="0" collapsed="false">
      <c r="A1040" s="19" t="n">
        <f aca="false">ROW()-3</f>
        <v>1037</v>
      </c>
      <c r="B1040" s="20" t="s">
        <v>999</v>
      </c>
      <c r="C1040" s="20" t="s">
        <v>1048</v>
      </c>
      <c r="D1040" s="26" t="n">
        <v>843.53</v>
      </c>
      <c r="E1040" s="22" t="n">
        <v>0.6</v>
      </c>
      <c r="F1040" s="21" t="n">
        <v>506.12</v>
      </c>
      <c r="G1040" s="23"/>
    </row>
    <row r="1041" s="24" customFormat="true" ht="21.95" hidden="false" customHeight="true" outlineLevel="0" collapsed="false">
      <c r="A1041" s="19" t="n">
        <f aca="false">ROW()-3</f>
        <v>1038</v>
      </c>
      <c r="B1041" s="20" t="s">
        <v>999</v>
      </c>
      <c r="C1041" s="20" t="s">
        <v>1049</v>
      </c>
      <c r="D1041" s="26" t="n">
        <v>1644.78</v>
      </c>
      <c r="E1041" s="22" t="n">
        <v>0.6</v>
      </c>
      <c r="F1041" s="21" t="n">
        <v>986.87</v>
      </c>
      <c r="G1041" s="23"/>
    </row>
    <row r="1042" s="24" customFormat="true" ht="21.95" hidden="false" customHeight="true" outlineLevel="0" collapsed="false">
      <c r="A1042" s="19" t="n">
        <f aca="false">ROW()-3</f>
        <v>1039</v>
      </c>
      <c r="B1042" s="20" t="s">
        <v>999</v>
      </c>
      <c r="C1042" s="20" t="s">
        <v>1050</v>
      </c>
      <c r="D1042" s="26" t="n">
        <v>506.16</v>
      </c>
      <c r="E1042" s="22" t="n">
        <v>0.6</v>
      </c>
      <c r="F1042" s="21" t="n">
        <v>303.7</v>
      </c>
      <c r="G1042" s="23"/>
    </row>
    <row r="1043" s="24" customFormat="true" ht="21.95" hidden="false" customHeight="true" outlineLevel="0" collapsed="false">
      <c r="A1043" s="19" t="n">
        <f aca="false">ROW()-3</f>
        <v>1040</v>
      </c>
      <c r="B1043" s="20" t="s">
        <v>999</v>
      </c>
      <c r="C1043" s="20" t="s">
        <v>1051</v>
      </c>
      <c r="D1043" s="26" t="n">
        <v>5213.14</v>
      </c>
      <c r="E1043" s="22" t="n">
        <v>0.6</v>
      </c>
      <c r="F1043" s="21" t="n">
        <v>3127.88</v>
      </c>
      <c r="G1043" s="23"/>
    </row>
    <row r="1044" s="24" customFormat="true" ht="21.95" hidden="false" customHeight="true" outlineLevel="0" collapsed="false">
      <c r="A1044" s="19" t="n">
        <f aca="false">ROW()-3</f>
        <v>1041</v>
      </c>
      <c r="B1044" s="20" t="s">
        <v>999</v>
      </c>
      <c r="C1044" s="20" t="s">
        <v>1052</v>
      </c>
      <c r="D1044" s="26" t="n">
        <v>1728</v>
      </c>
      <c r="E1044" s="22" t="n">
        <v>0.6</v>
      </c>
      <c r="F1044" s="21" t="n">
        <v>1036.8</v>
      </c>
      <c r="G1044" s="23"/>
    </row>
    <row r="1045" s="24" customFormat="true" ht="21.95" hidden="false" customHeight="true" outlineLevel="0" collapsed="false">
      <c r="A1045" s="19" t="n">
        <f aca="false">ROW()-3</f>
        <v>1042</v>
      </c>
      <c r="B1045" s="20" t="s">
        <v>999</v>
      </c>
      <c r="C1045" s="20" t="s">
        <v>1053</v>
      </c>
      <c r="D1045" s="26" t="n">
        <v>506.07</v>
      </c>
      <c r="E1045" s="22" t="n">
        <v>0.6</v>
      </c>
      <c r="F1045" s="21" t="n">
        <v>303.64</v>
      </c>
      <c r="G1045" s="23"/>
    </row>
    <row r="1046" s="24" customFormat="true" ht="21.95" hidden="false" customHeight="true" outlineLevel="0" collapsed="false">
      <c r="A1046" s="19" t="n">
        <f aca="false">ROW()-3</f>
        <v>1043</v>
      </c>
      <c r="B1046" s="20" t="s">
        <v>999</v>
      </c>
      <c r="C1046" s="20" t="s">
        <v>1054</v>
      </c>
      <c r="D1046" s="26" t="n">
        <v>927.74</v>
      </c>
      <c r="E1046" s="22" t="n">
        <v>0.6</v>
      </c>
      <c r="F1046" s="21" t="n">
        <v>556.64</v>
      </c>
      <c r="G1046" s="23"/>
    </row>
    <row r="1047" s="24" customFormat="true" ht="21.95" hidden="false" customHeight="true" outlineLevel="0" collapsed="false">
      <c r="A1047" s="19" t="n">
        <f aca="false">ROW()-3</f>
        <v>1044</v>
      </c>
      <c r="B1047" s="20" t="s">
        <v>999</v>
      </c>
      <c r="C1047" s="20" t="s">
        <v>1055</v>
      </c>
      <c r="D1047" s="26" t="n">
        <v>716.96</v>
      </c>
      <c r="E1047" s="22" t="n">
        <v>0.6</v>
      </c>
      <c r="F1047" s="21" t="n">
        <v>430.18</v>
      </c>
      <c r="G1047" s="23"/>
    </row>
    <row r="1048" s="24" customFormat="true" ht="21.95" hidden="false" customHeight="true" outlineLevel="0" collapsed="false">
      <c r="A1048" s="19" t="n">
        <f aca="false">ROW()-3</f>
        <v>1045</v>
      </c>
      <c r="B1048" s="20" t="s">
        <v>999</v>
      </c>
      <c r="C1048" s="20" t="s">
        <v>1056</v>
      </c>
      <c r="D1048" s="26" t="n">
        <v>1226.16</v>
      </c>
      <c r="E1048" s="22" t="n">
        <v>0.6</v>
      </c>
      <c r="F1048" s="21" t="n">
        <v>735.7</v>
      </c>
      <c r="G1048" s="23"/>
    </row>
    <row r="1049" s="24" customFormat="true" ht="21.95" hidden="false" customHeight="true" outlineLevel="0" collapsed="false">
      <c r="A1049" s="19" t="n">
        <f aca="false">ROW()-3</f>
        <v>1046</v>
      </c>
      <c r="B1049" s="20" t="s">
        <v>999</v>
      </c>
      <c r="C1049" s="20" t="s">
        <v>1057</v>
      </c>
      <c r="D1049" s="26" t="n">
        <v>506.16</v>
      </c>
      <c r="E1049" s="22" t="n">
        <v>0.6</v>
      </c>
      <c r="F1049" s="21" t="n">
        <v>303.7</v>
      </c>
      <c r="G1049" s="23"/>
    </row>
    <row r="1050" s="24" customFormat="true" ht="21.95" hidden="false" customHeight="true" outlineLevel="0" collapsed="false">
      <c r="A1050" s="19" t="n">
        <f aca="false">ROW()-3</f>
        <v>1047</v>
      </c>
      <c r="B1050" s="20" t="s">
        <v>999</v>
      </c>
      <c r="C1050" s="20" t="s">
        <v>1058</v>
      </c>
      <c r="D1050" s="26" t="n">
        <v>515.22</v>
      </c>
      <c r="E1050" s="22" t="n">
        <v>0.6</v>
      </c>
      <c r="F1050" s="21" t="n">
        <v>309.13</v>
      </c>
      <c r="G1050" s="23"/>
    </row>
    <row r="1051" s="24" customFormat="true" ht="21.95" hidden="false" customHeight="true" outlineLevel="0" collapsed="false">
      <c r="A1051" s="19" t="n">
        <f aca="false">ROW()-3</f>
        <v>1048</v>
      </c>
      <c r="B1051" s="20" t="s">
        <v>999</v>
      </c>
      <c r="C1051" s="20" t="s">
        <v>1059</v>
      </c>
      <c r="D1051" s="26" t="n">
        <v>506.04</v>
      </c>
      <c r="E1051" s="22" t="n">
        <v>0.6</v>
      </c>
      <c r="F1051" s="21" t="n">
        <v>303.62</v>
      </c>
      <c r="G1051" s="23"/>
    </row>
    <row r="1052" s="24" customFormat="true" ht="21.95" hidden="false" customHeight="true" outlineLevel="0" collapsed="false">
      <c r="A1052" s="19" t="n">
        <f aca="false">ROW()-3</f>
        <v>1049</v>
      </c>
      <c r="B1052" s="20" t="s">
        <v>999</v>
      </c>
      <c r="C1052" s="20" t="s">
        <v>1060</v>
      </c>
      <c r="D1052" s="26" t="n">
        <v>3331.43</v>
      </c>
      <c r="E1052" s="22" t="n">
        <v>0.6</v>
      </c>
      <c r="F1052" s="21" t="n">
        <v>1998.86</v>
      </c>
      <c r="G1052" s="23"/>
    </row>
    <row r="1053" s="24" customFormat="true" ht="21.95" hidden="false" customHeight="true" outlineLevel="0" collapsed="false">
      <c r="A1053" s="19" t="n">
        <f aca="false">ROW()-3</f>
        <v>1050</v>
      </c>
      <c r="B1053" s="20" t="s">
        <v>999</v>
      </c>
      <c r="C1053" s="20" t="s">
        <v>1061</v>
      </c>
      <c r="D1053" s="26" t="n">
        <v>1391.94</v>
      </c>
      <c r="E1053" s="22" t="n">
        <v>0.6</v>
      </c>
      <c r="F1053" s="21" t="n">
        <v>835.16</v>
      </c>
      <c r="G1053" s="23"/>
    </row>
    <row r="1054" s="24" customFormat="true" ht="21.95" hidden="false" customHeight="true" outlineLevel="0" collapsed="false">
      <c r="A1054" s="19" t="n">
        <f aca="false">ROW()-3</f>
        <v>1051</v>
      </c>
      <c r="B1054" s="20" t="s">
        <v>999</v>
      </c>
      <c r="C1054" s="20" t="s">
        <v>1062</v>
      </c>
      <c r="D1054" s="26" t="n">
        <v>506.04</v>
      </c>
      <c r="E1054" s="22" t="n">
        <v>0.6</v>
      </c>
      <c r="F1054" s="21" t="n">
        <v>303.62</v>
      </c>
      <c r="G1054" s="23"/>
    </row>
    <row r="1055" s="24" customFormat="true" ht="21.95" hidden="false" customHeight="true" outlineLevel="0" collapsed="false">
      <c r="A1055" s="19" t="n">
        <f aca="false">ROW()-3</f>
        <v>1052</v>
      </c>
      <c r="B1055" s="20" t="s">
        <v>999</v>
      </c>
      <c r="C1055" s="20" t="s">
        <v>1063</v>
      </c>
      <c r="D1055" s="26" t="n">
        <v>506.16</v>
      </c>
      <c r="E1055" s="22" t="n">
        <v>0.6</v>
      </c>
      <c r="F1055" s="21" t="n">
        <v>303.7</v>
      </c>
      <c r="G1055" s="23"/>
    </row>
    <row r="1056" s="24" customFormat="true" ht="21.95" hidden="false" customHeight="true" outlineLevel="0" collapsed="false">
      <c r="A1056" s="19" t="n">
        <f aca="false">ROW()-3</f>
        <v>1053</v>
      </c>
      <c r="B1056" s="20" t="s">
        <v>999</v>
      </c>
      <c r="C1056" s="20" t="s">
        <v>1064</v>
      </c>
      <c r="D1056" s="26" t="n">
        <v>927</v>
      </c>
      <c r="E1056" s="22" t="n">
        <v>0.6</v>
      </c>
      <c r="F1056" s="21" t="n">
        <v>556.2</v>
      </c>
      <c r="G1056" s="23"/>
    </row>
    <row r="1057" s="24" customFormat="true" ht="21.95" hidden="false" customHeight="true" outlineLevel="0" collapsed="false">
      <c r="A1057" s="19" t="n">
        <f aca="false">ROW()-3</f>
        <v>1054</v>
      </c>
      <c r="B1057" s="20" t="s">
        <v>999</v>
      </c>
      <c r="C1057" s="20" t="s">
        <v>1065</v>
      </c>
      <c r="D1057" s="26" t="n">
        <v>3036.24</v>
      </c>
      <c r="E1057" s="22" t="n">
        <v>0.6</v>
      </c>
      <c r="F1057" s="21" t="n">
        <v>1821.74</v>
      </c>
      <c r="G1057" s="23"/>
    </row>
    <row r="1058" s="24" customFormat="true" ht="21.95" hidden="false" customHeight="true" outlineLevel="0" collapsed="false">
      <c r="A1058" s="19" t="n">
        <f aca="false">ROW()-3</f>
        <v>1055</v>
      </c>
      <c r="B1058" s="20" t="s">
        <v>999</v>
      </c>
      <c r="C1058" s="20" t="s">
        <v>1066</v>
      </c>
      <c r="D1058" s="26" t="n">
        <v>1295.7</v>
      </c>
      <c r="E1058" s="22" t="n">
        <v>0.6</v>
      </c>
      <c r="F1058" s="21" t="n">
        <v>777.42</v>
      </c>
      <c r="G1058" s="23"/>
    </row>
    <row r="1059" s="24" customFormat="true" ht="21.95" hidden="false" customHeight="true" outlineLevel="0" collapsed="false">
      <c r="A1059" s="19" t="n">
        <f aca="false">ROW()-3</f>
        <v>1056</v>
      </c>
      <c r="B1059" s="20" t="s">
        <v>999</v>
      </c>
      <c r="C1059" s="20" t="s">
        <v>1067</v>
      </c>
      <c r="D1059" s="26" t="n">
        <v>4072</v>
      </c>
      <c r="E1059" s="22" t="n">
        <v>0.6</v>
      </c>
      <c r="F1059" s="21" t="n">
        <v>2443.2</v>
      </c>
      <c r="G1059" s="23"/>
    </row>
    <row r="1060" s="24" customFormat="true" ht="21.95" hidden="false" customHeight="true" outlineLevel="0" collapsed="false">
      <c r="A1060" s="19" t="n">
        <f aca="false">ROW()-3</f>
        <v>1057</v>
      </c>
      <c r="B1060" s="20" t="s">
        <v>999</v>
      </c>
      <c r="C1060" s="20" t="s">
        <v>1068</v>
      </c>
      <c r="D1060" s="26" t="n">
        <v>13027.35</v>
      </c>
      <c r="E1060" s="22" t="n">
        <v>0.6</v>
      </c>
      <c r="F1060" s="21" t="n">
        <v>7816.41</v>
      </c>
      <c r="G1060" s="23"/>
    </row>
    <row r="1061" s="24" customFormat="true" ht="21.95" hidden="false" customHeight="true" outlineLevel="0" collapsed="false">
      <c r="A1061" s="19" t="n">
        <f aca="false">ROW()-3</f>
        <v>1058</v>
      </c>
      <c r="B1061" s="20" t="s">
        <v>999</v>
      </c>
      <c r="C1061" s="20" t="s">
        <v>1069</v>
      </c>
      <c r="D1061" s="26" t="n">
        <v>1000</v>
      </c>
      <c r="E1061" s="22" t="n">
        <v>0.6</v>
      </c>
      <c r="F1061" s="21" t="n">
        <v>600</v>
      </c>
      <c r="G1061" s="23"/>
    </row>
    <row r="1062" s="24" customFormat="true" ht="21.95" hidden="false" customHeight="true" outlineLevel="0" collapsed="false">
      <c r="A1062" s="19" t="n">
        <f aca="false">ROW()-3</f>
        <v>1059</v>
      </c>
      <c r="B1062" s="20" t="s">
        <v>999</v>
      </c>
      <c r="C1062" s="20" t="s">
        <v>1070</v>
      </c>
      <c r="D1062" s="26" t="n">
        <v>2909.73</v>
      </c>
      <c r="E1062" s="22" t="n">
        <v>0.6</v>
      </c>
      <c r="F1062" s="21" t="n">
        <v>1745.84</v>
      </c>
      <c r="G1062" s="23"/>
    </row>
    <row r="1063" s="24" customFormat="true" ht="21.95" hidden="false" customHeight="true" outlineLevel="0" collapsed="false">
      <c r="A1063" s="19" t="n">
        <f aca="false">ROW()-3</f>
        <v>1060</v>
      </c>
      <c r="B1063" s="20" t="s">
        <v>999</v>
      </c>
      <c r="C1063" s="20" t="s">
        <v>1071</v>
      </c>
      <c r="D1063" s="26" t="n">
        <v>843.8</v>
      </c>
      <c r="E1063" s="22" t="n">
        <v>0.6</v>
      </c>
      <c r="F1063" s="21" t="n">
        <v>506.28</v>
      </c>
      <c r="G1063" s="23"/>
    </row>
    <row r="1064" s="24" customFormat="true" ht="21.95" hidden="false" customHeight="true" outlineLevel="0" collapsed="false">
      <c r="A1064" s="19" t="n">
        <f aca="false">ROW()-3</f>
        <v>1061</v>
      </c>
      <c r="B1064" s="20" t="s">
        <v>999</v>
      </c>
      <c r="C1064" s="20" t="s">
        <v>1072</v>
      </c>
      <c r="D1064" s="26" t="n">
        <v>548.21</v>
      </c>
      <c r="E1064" s="22" t="n">
        <v>0.6</v>
      </c>
      <c r="F1064" s="21" t="n">
        <v>328.93</v>
      </c>
      <c r="G1064" s="23"/>
    </row>
    <row r="1065" s="24" customFormat="true" ht="21.95" hidden="false" customHeight="true" outlineLevel="0" collapsed="false">
      <c r="A1065" s="19" t="n">
        <f aca="false">ROW()-3</f>
        <v>1062</v>
      </c>
      <c r="B1065" s="20" t="s">
        <v>999</v>
      </c>
      <c r="C1065" s="20" t="s">
        <v>1073</v>
      </c>
      <c r="D1065" s="26" t="n">
        <v>1349.76</v>
      </c>
      <c r="E1065" s="22" t="n">
        <v>0.6</v>
      </c>
      <c r="F1065" s="21" t="n">
        <v>809.86</v>
      </c>
      <c r="G1065" s="23"/>
    </row>
    <row r="1066" s="24" customFormat="true" ht="21.95" hidden="false" customHeight="true" outlineLevel="0" collapsed="false">
      <c r="A1066" s="19" t="n">
        <f aca="false">ROW()-3</f>
        <v>1063</v>
      </c>
      <c r="B1066" s="20" t="s">
        <v>999</v>
      </c>
      <c r="C1066" s="20" t="s">
        <v>1074</v>
      </c>
      <c r="D1066" s="26" t="n">
        <v>1049.2</v>
      </c>
      <c r="E1066" s="22" t="n">
        <v>0.6</v>
      </c>
      <c r="F1066" s="21" t="n">
        <v>629.52</v>
      </c>
      <c r="G1066" s="23"/>
    </row>
    <row r="1067" s="24" customFormat="true" ht="21.95" hidden="false" customHeight="true" outlineLevel="0" collapsed="false">
      <c r="A1067" s="19" t="n">
        <f aca="false">ROW()-3</f>
        <v>1064</v>
      </c>
      <c r="B1067" s="20" t="s">
        <v>999</v>
      </c>
      <c r="C1067" s="20" t="s">
        <v>1075</v>
      </c>
      <c r="D1067" s="26" t="n">
        <v>337.6</v>
      </c>
      <c r="E1067" s="22" t="n">
        <v>0.6</v>
      </c>
      <c r="F1067" s="21" t="n">
        <v>202.56</v>
      </c>
      <c r="G1067" s="23"/>
    </row>
    <row r="1068" s="24" customFormat="true" ht="21.95" hidden="false" customHeight="true" outlineLevel="0" collapsed="false">
      <c r="A1068" s="19" t="n">
        <f aca="false">ROW()-3</f>
        <v>1065</v>
      </c>
      <c r="B1068" s="20" t="s">
        <v>999</v>
      </c>
      <c r="C1068" s="20" t="s">
        <v>1076</v>
      </c>
      <c r="D1068" s="26" t="n">
        <v>674.72</v>
      </c>
      <c r="E1068" s="22" t="n">
        <v>0.6</v>
      </c>
      <c r="F1068" s="21" t="n">
        <v>404.83</v>
      </c>
      <c r="G1068" s="23"/>
    </row>
    <row r="1069" s="24" customFormat="true" ht="21.95" hidden="false" customHeight="true" outlineLevel="0" collapsed="false">
      <c r="A1069" s="19" t="n">
        <f aca="false">ROW()-3</f>
        <v>1066</v>
      </c>
      <c r="B1069" s="20" t="s">
        <v>999</v>
      </c>
      <c r="C1069" s="20" t="s">
        <v>1077</v>
      </c>
      <c r="D1069" s="26" t="n">
        <v>2361.52</v>
      </c>
      <c r="E1069" s="22" t="n">
        <v>0.6</v>
      </c>
      <c r="F1069" s="21" t="n">
        <v>1416.91</v>
      </c>
      <c r="G1069" s="23"/>
    </row>
    <row r="1070" s="24" customFormat="true" ht="21.95" hidden="false" customHeight="true" outlineLevel="0" collapsed="false">
      <c r="A1070" s="19" t="n">
        <f aca="false">ROW()-3</f>
        <v>1067</v>
      </c>
      <c r="B1070" s="20" t="s">
        <v>999</v>
      </c>
      <c r="C1070" s="20" t="s">
        <v>1078</v>
      </c>
      <c r="D1070" s="26" t="n">
        <v>6163.05</v>
      </c>
      <c r="E1070" s="22" t="n">
        <v>0.6</v>
      </c>
      <c r="F1070" s="21" t="n">
        <v>3697.83</v>
      </c>
      <c r="G1070" s="23"/>
    </row>
    <row r="1071" s="24" customFormat="true" ht="21.95" hidden="false" customHeight="true" outlineLevel="0" collapsed="false">
      <c r="A1071" s="19" t="n">
        <f aca="false">ROW()-3</f>
        <v>1068</v>
      </c>
      <c r="B1071" s="20" t="s">
        <v>999</v>
      </c>
      <c r="C1071" s="20" t="s">
        <v>1079</v>
      </c>
      <c r="D1071" s="25" t="n">
        <v>1266.3</v>
      </c>
      <c r="E1071" s="22" t="n">
        <v>0.6</v>
      </c>
      <c r="F1071" s="21" t="n">
        <v>759.78</v>
      </c>
      <c r="G1071" s="23"/>
    </row>
    <row r="1072" s="24" customFormat="true" ht="21.95" hidden="false" customHeight="true" outlineLevel="0" collapsed="false">
      <c r="A1072" s="19" t="n">
        <f aca="false">ROW()-3</f>
        <v>1069</v>
      </c>
      <c r="B1072" s="20" t="s">
        <v>999</v>
      </c>
      <c r="C1072" s="20" t="s">
        <v>1080</v>
      </c>
      <c r="D1072" s="25" t="n">
        <v>950.02</v>
      </c>
      <c r="E1072" s="22" t="n">
        <v>0.6</v>
      </c>
      <c r="F1072" s="21" t="n">
        <v>570.01</v>
      </c>
      <c r="G1072" s="23"/>
    </row>
    <row r="1073" s="24" customFormat="true" ht="21.95" hidden="false" customHeight="true" outlineLevel="0" collapsed="false">
      <c r="A1073" s="19" t="n">
        <f aca="false">ROW()-3</f>
        <v>1070</v>
      </c>
      <c r="B1073" s="20" t="s">
        <v>999</v>
      </c>
      <c r="C1073" s="20" t="s">
        <v>1081</v>
      </c>
      <c r="D1073" s="25" t="n">
        <v>717.06</v>
      </c>
      <c r="E1073" s="22" t="n">
        <v>0.6</v>
      </c>
      <c r="F1073" s="21" t="n">
        <v>430.24</v>
      </c>
      <c r="G1073" s="23"/>
    </row>
    <row r="1074" s="24" customFormat="true" ht="21.95" hidden="false" customHeight="true" outlineLevel="0" collapsed="false">
      <c r="A1074" s="19" t="n">
        <f aca="false">ROW()-3</f>
        <v>1071</v>
      </c>
      <c r="B1074" s="20" t="s">
        <v>999</v>
      </c>
      <c r="C1074" s="20" t="s">
        <v>1082</v>
      </c>
      <c r="D1074" s="26" t="n">
        <v>2024.16</v>
      </c>
      <c r="E1074" s="22" t="n">
        <v>0.6</v>
      </c>
      <c r="F1074" s="21" t="n">
        <v>1214.5</v>
      </c>
      <c r="G1074" s="23"/>
    </row>
    <row r="1075" s="24" customFormat="true" ht="21.95" hidden="false" customHeight="true" outlineLevel="0" collapsed="false">
      <c r="A1075" s="19" t="n">
        <f aca="false">ROW()-3</f>
        <v>1072</v>
      </c>
      <c r="B1075" s="20" t="s">
        <v>999</v>
      </c>
      <c r="C1075" s="20" t="s">
        <v>1083</v>
      </c>
      <c r="D1075" s="26" t="n">
        <v>21506.7</v>
      </c>
      <c r="E1075" s="22" t="n">
        <v>0.6</v>
      </c>
      <c r="F1075" s="21" t="n">
        <v>12904.02</v>
      </c>
      <c r="G1075" s="23"/>
    </row>
    <row r="1076" s="24" customFormat="true" ht="21.95" hidden="false" customHeight="true" outlineLevel="0" collapsed="false">
      <c r="A1076" s="19" t="n">
        <f aca="false">ROW()-3</f>
        <v>1073</v>
      </c>
      <c r="B1076" s="20" t="s">
        <v>999</v>
      </c>
      <c r="C1076" s="20" t="s">
        <v>1084</v>
      </c>
      <c r="D1076" s="26" t="n">
        <v>506.04</v>
      </c>
      <c r="E1076" s="22" t="n">
        <v>0.6</v>
      </c>
      <c r="F1076" s="21" t="n">
        <v>303.62</v>
      </c>
      <c r="G1076" s="23"/>
    </row>
    <row r="1077" s="24" customFormat="true" ht="21.95" hidden="false" customHeight="true" outlineLevel="0" collapsed="false">
      <c r="A1077" s="19" t="n">
        <f aca="false">ROW()-3</f>
        <v>1074</v>
      </c>
      <c r="B1077" s="20" t="s">
        <v>1085</v>
      </c>
      <c r="C1077" s="20" t="s">
        <v>1086</v>
      </c>
      <c r="D1077" s="26" t="n">
        <v>5439.93</v>
      </c>
      <c r="E1077" s="22" t="n">
        <v>0.6</v>
      </c>
      <c r="F1077" s="21" t="n">
        <v>3263.96</v>
      </c>
      <c r="G1077" s="23"/>
    </row>
    <row r="1078" s="24" customFormat="true" ht="21.95" hidden="false" customHeight="true" outlineLevel="0" collapsed="false">
      <c r="A1078" s="19" t="n">
        <f aca="false">ROW()-3</f>
        <v>1075</v>
      </c>
      <c r="B1078" s="20" t="s">
        <v>1085</v>
      </c>
      <c r="C1078" s="20" t="s">
        <v>1087</v>
      </c>
      <c r="D1078" s="26" t="n">
        <v>8602.68</v>
      </c>
      <c r="E1078" s="22" t="n">
        <v>0.6</v>
      </c>
      <c r="F1078" s="21" t="n">
        <v>5161.61</v>
      </c>
      <c r="G1078" s="23"/>
    </row>
    <row r="1079" s="24" customFormat="true" ht="21.95" hidden="false" customHeight="true" outlineLevel="0" collapsed="false">
      <c r="A1079" s="19" t="n">
        <f aca="false">ROW()-3</f>
        <v>1076</v>
      </c>
      <c r="B1079" s="20" t="s">
        <v>1085</v>
      </c>
      <c r="C1079" s="20" t="s">
        <v>1088</v>
      </c>
      <c r="D1079" s="26" t="n">
        <v>20545.43</v>
      </c>
      <c r="E1079" s="22" t="n">
        <v>0.6</v>
      </c>
      <c r="F1079" s="21" t="n">
        <v>12327.26</v>
      </c>
      <c r="G1079" s="23"/>
    </row>
    <row r="1080" s="24" customFormat="true" ht="21.95" hidden="false" customHeight="true" outlineLevel="0" collapsed="false">
      <c r="A1080" s="19" t="n">
        <f aca="false">ROW()-3</f>
        <v>1077</v>
      </c>
      <c r="B1080" s="20" t="s">
        <v>1085</v>
      </c>
      <c r="C1080" s="20" t="s">
        <v>1089</v>
      </c>
      <c r="D1080" s="26" t="n">
        <v>506.16</v>
      </c>
      <c r="E1080" s="22" t="n">
        <v>0.6</v>
      </c>
      <c r="F1080" s="21" t="n">
        <v>303.7</v>
      </c>
      <c r="G1080" s="23"/>
    </row>
    <row r="1081" s="24" customFormat="true" ht="21.95" hidden="false" customHeight="true" outlineLevel="0" collapsed="false">
      <c r="A1081" s="19" t="n">
        <f aca="false">ROW()-3</f>
        <v>1078</v>
      </c>
      <c r="B1081" s="20" t="s">
        <v>1085</v>
      </c>
      <c r="C1081" s="20" t="s">
        <v>1090</v>
      </c>
      <c r="D1081" s="26" t="n">
        <v>14376.03</v>
      </c>
      <c r="E1081" s="22" t="n">
        <v>0.6</v>
      </c>
      <c r="F1081" s="21" t="n">
        <v>8625.62</v>
      </c>
      <c r="G1081" s="23"/>
    </row>
    <row r="1082" s="24" customFormat="true" ht="21.95" hidden="false" customHeight="true" outlineLevel="0" collapsed="false">
      <c r="A1082" s="19" t="n">
        <f aca="false">ROW()-3</f>
        <v>1079</v>
      </c>
      <c r="B1082" s="20" t="s">
        <v>1085</v>
      </c>
      <c r="C1082" s="20" t="s">
        <v>1091</v>
      </c>
      <c r="D1082" s="26" t="n">
        <v>7196.88</v>
      </c>
      <c r="E1082" s="22" t="n">
        <v>0.6</v>
      </c>
      <c r="F1082" s="21" t="n">
        <v>4318.13</v>
      </c>
      <c r="G1082" s="23"/>
    </row>
    <row r="1083" s="24" customFormat="true" ht="21.95" hidden="false" customHeight="true" outlineLevel="0" collapsed="false">
      <c r="A1083" s="19" t="n">
        <f aca="false">ROW()-3</f>
        <v>1080</v>
      </c>
      <c r="B1083" s="20" t="s">
        <v>1085</v>
      </c>
      <c r="C1083" s="20" t="s">
        <v>1092</v>
      </c>
      <c r="D1083" s="26" t="n">
        <v>1518.12</v>
      </c>
      <c r="E1083" s="22" t="n">
        <v>0.6</v>
      </c>
      <c r="F1083" s="21" t="n">
        <v>910.87</v>
      </c>
      <c r="G1083" s="23"/>
    </row>
    <row r="1084" s="24" customFormat="true" ht="21.95" hidden="false" customHeight="true" outlineLevel="0" collapsed="false">
      <c r="A1084" s="19" t="n">
        <f aca="false">ROW()-3</f>
        <v>1081</v>
      </c>
      <c r="B1084" s="20" t="s">
        <v>1085</v>
      </c>
      <c r="C1084" s="20" t="s">
        <v>1093</v>
      </c>
      <c r="D1084" s="26" t="n">
        <v>1046.04</v>
      </c>
      <c r="E1084" s="22" t="n">
        <v>0.6</v>
      </c>
      <c r="F1084" s="21" t="n">
        <v>627.62</v>
      </c>
      <c r="G1084" s="23"/>
    </row>
    <row r="1085" s="24" customFormat="true" ht="21.95" hidden="false" customHeight="true" outlineLevel="0" collapsed="false">
      <c r="A1085" s="19" t="n">
        <f aca="false">ROW()-3</f>
        <v>1082</v>
      </c>
      <c r="B1085" s="20" t="s">
        <v>1085</v>
      </c>
      <c r="C1085" s="20" t="s">
        <v>1094</v>
      </c>
      <c r="D1085" s="26" t="n">
        <v>3473.33</v>
      </c>
      <c r="E1085" s="22" t="n">
        <v>0.6</v>
      </c>
      <c r="F1085" s="21" t="n">
        <v>2084</v>
      </c>
      <c r="G1085" s="23"/>
    </row>
    <row r="1086" s="24" customFormat="true" ht="21.95" hidden="false" customHeight="true" outlineLevel="0" collapsed="false">
      <c r="A1086" s="19" t="n">
        <f aca="false">ROW()-3</f>
        <v>1083</v>
      </c>
      <c r="B1086" s="20" t="s">
        <v>1085</v>
      </c>
      <c r="C1086" s="20" t="s">
        <v>1095</v>
      </c>
      <c r="D1086" s="26" t="n">
        <v>1771.5</v>
      </c>
      <c r="E1086" s="22" t="n">
        <v>0.6</v>
      </c>
      <c r="F1086" s="21" t="n">
        <v>1062.9</v>
      </c>
      <c r="G1086" s="23"/>
    </row>
    <row r="1087" s="24" customFormat="true" ht="21.95" hidden="false" customHeight="true" outlineLevel="0" collapsed="false">
      <c r="A1087" s="19" t="n">
        <f aca="false">ROW()-3</f>
        <v>1084</v>
      </c>
      <c r="B1087" s="20" t="s">
        <v>1085</v>
      </c>
      <c r="C1087" s="20" t="s">
        <v>1096</v>
      </c>
      <c r="D1087" s="26" t="n">
        <v>4510.89</v>
      </c>
      <c r="E1087" s="22" t="n">
        <v>0.6</v>
      </c>
      <c r="F1087" s="21" t="n">
        <v>2706.53</v>
      </c>
      <c r="G1087" s="23"/>
    </row>
    <row r="1088" s="24" customFormat="true" ht="21.95" hidden="false" customHeight="true" outlineLevel="0" collapsed="false">
      <c r="A1088" s="19" t="n">
        <f aca="false">ROW()-3</f>
        <v>1085</v>
      </c>
      <c r="B1088" s="20" t="s">
        <v>1085</v>
      </c>
      <c r="C1088" s="20" t="s">
        <v>1097</v>
      </c>
      <c r="D1088" s="26" t="n">
        <v>1180.76</v>
      </c>
      <c r="E1088" s="22" t="n">
        <v>0.6</v>
      </c>
      <c r="F1088" s="21" t="n">
        <v>708.46</v>
      </c>
      <c r="G1088" s="23"/>
    </row>
    <row r="1089" s="24" customFormat="true" ht="21.95" hidden="false" customHeight="true" outlineLevel="0" collapsed="false">
      <c r="A1089" s="19" t="n">
        <f aca="false">ROW()-3</f>
        <v>1086</v>
      </c>
      <c r="B1089" s="20" t="s">
        <v>1085</v>
      </c>
      <c r="C1089" s="20" t="s">
        <v>1098</v>
      </c>
      <c r="D1089" s="26" t="n">
        <v>14356.04</v>
      </c>
      <c r="E1089" s="22" t="n">
        <v>0.6</v>
      </c>
      <c r="F1089" s="21" t="n">
        <v>8613.62</v>
      </c>
      <c r="G1089" s="23"/>
    </row>
    <row r="1090" s="24" customFormat="true" ht="21.95" hidden="false" customHeight="true" outlineLevel="0" collapsed="false">
      <c r="A1090" s="19" t="n">
        <f aca="false">ROW()-3</f>
        <v>1087</v>
      </c>
      <c r="B1090" s="20" t="s">
        <v>1099</v>
      </c>
      <c r="C1090" s="20" t="s">
        <v>1100</v>
      </c>
      <c r="D1090" s="26" t="n">
        <v>23407.56</v>
      </c>
      <c r="E1090" s="22" t="n">
        <v>0.6</v>
      </c>
      <c r="F1090" s="21" t="n">
        <v>14044.54</v>
      </c>
      <c r="G1090" s="23"/>
    </row>
    <row r="1091" s="24" customFormat="true" ht="21.95" hidden="false" customHeight="true" outlineLevel="0" collapsed="false">
      <c r="A1091" s="19" t="n">
        <f aca="false">ROW()-3</f>
        <v>1088</v>
      </c>
      <c r="B1091" s="20" t="s">
        <v>1099</v>
      </c>
      <c r="C1091" s="20" t="s">
        <v>1101</v>
      </c>
      <c r="D1091" s="26" t="n">
        <v>3896.64</v>
      </c>
      <c r="E1091" s="22" t="n">
        <v>0.6</v>
      </c>
      <c r="F1091" s="21" t="n">
        <v>2337.98</v>
      </c>
      <c r="G1091" s="23"/>
    </row>
    <row r="1092" s="24" customFormat="true" ht="21.95" hidden="false" customHeight="true" outlineLevel="0" collapsed="false">
      <c r="A1092" s="19" t="n">
        <f aca="false">ROW()-3</f>
        <v>1089</v>
      </c>
      <c r="B1092" s="20" t="s">
        <v>1099</v>
      </c>
      <c r="C1092" s="20" t="s">
        <v>1102</v>
      </c>
      <c r="D1092" s="26" t="n">
        <v>1518.12</v>
      </c>
      <c r="E1092" s="22" t="n">
        <v>0.6</v>
      </c>
      <c r="F1092" s="21" t="n">
        <v>910.87</v>
      </c>
      <c r="G1092" s="23"/>
    </row>
    <row r="1093" s="24" customFormat="true" ht="21.95" hidden="false" customHeight="true" outlineLevel="0" collapsed="false">
      <c r="A1093" s="19" t="n">
        <f aca="false">ROW()-3</f>
        <v>1090</v>
      </c>
      <c r="B1093" s="20" t="s">
        <v>1099</v>
      </c>
      <c r="C1093" s="20" t="s">
        <v>1103</v>
      </c>
      <c r="D1093" s="26" t="n">
        <v>5567.65</v>
      </c>
      <c r="E1093" s="22" t="n">
        <v>0.6</v>
      </c>
      <c r="F1093" s="21" t="n">
        <v>3340.59</v>
      </c>
      <c r="G1093" s="23"/>
    </row>
    <row r="1094" s="24" customFormat="true" ht="21.95" hidden="false" customHeight="true" outlineLevel="0" collapsed="false">
      <c r="A1094" s="19" t="n">
        <f aca="false">ROW()-3</f>
        <v>1091</v>
      </c>
      <c r="B1094" s="20" t="s">
        <v>1099</v>
      </c>
      <c r="C1094" s="20" t="s">
        <v>1104</v>
      </c>
      <c r="D1094" s="26" t="n">
        <v>1518.12</v>
      </c>
      <c r="E1094" s="22" t="n">
        <v>0.6</v>
      </c>
      <c r="F1094" s="21" t="n">
        <v>910.87</v>
      </c>
      <c r="G1094" s="23"/>
    </row>
    <row r="1095" s="24" customFormat="true" ht="21.95" hidden="false" customHeight="true" outlineLevel="0" collapsed="false">
      <c r="A1095" s="19" t="n">
        <f aca="false">ROW()-3</f>
        <v>1092</v>
      </c>
      <c r="B1095" s="20" t="s">
        <v>1099</v>
      </c>
      <c r="C1095" s="20" t="s">
        <v>1105</v>
      </c>
      <c r="D1095" s="26" t="n">
        <v>548.34</v>
      </c>
      <c r="E1095" s="22" t="n">
        <v>0.6</v>
      </c>
      <c r="F1095" s="21" t="n">
        <v>329</v>
      </c>
      <c r="G1095" s="23"/>
    </row>
    <row r="1096" s="24" customFormat="true" ht="21.95" hidden="false" customHeight="true" outlineLevel="0" collapsed="false">
      <c r="A1096" s="19" t="n">
        <f aca="false">ROW()-3</f>
        <v>1093</v>
      </c>
      <c r="B1096" s="20" t="s">
        <v>1099</v>
      </c>
      <c r="C1096" s="20" t="s">
        <v>1106</v>
      </c>
      <c r="D1096" s="26" t="n">
        <v>17727.08</v>
      </c>
      <c r="E1096" s="22" t="n">
        <v>0.6</v>
      </c>
      <c r="F1096" s="21" t="n">
        <v>10636.25</v>
      </c>
      <c r="G1096" s="23"/>
    </row>
    <row r="1097" s="24" customFormat="true" ht="21.95" hidden="false" customHeight="true" outlineLevel="0" collapsed="false">
      <c r="A1097" s="19" t="n">
        <f aca="false">ROW()-3</f>
        <v>1094</v>
      </c>
      <c r="B1097" s="20" t="s">
        <v>1099</v>
      </c>
      <c r="C1097" s="20" t="s">
        <v>1107</v>
      </c>
      <c r="D1097" s="26" t="n">
        <v>4175.79</v>
      </c>
      <c r="E1097" s="22" t="n">
        <v>0.6</v>
      </c>
      <c r="F1097" s="21" t="n">
        <v>2505.47</v>
      </c>
      <c r="G1097" s="23"/>
    </row>
    <row r="1098" s="24" customFormat="true" ht="21.95" hidden="false" customHeight="true" outlineLevel="0" collapsed="false">
      <c r="A1098" s="19" t="n">
        <f aca="false">ROW()-3</f>
        <v>1095</v>
      </c>
      <c r="B1098" s="20" t="s">
        <v>1099</v>
      </c>
      <c r="C1098" s="20" t="s">
        <v>1108</v>
      </c>
      <c r="D1098" s="26" t="n">
        <v>28962.13</v>
      </c>
      <c r="E1098" s="22" t="n">
        <v>0.6</v>
      </c>
      <c r="F1098" s="21" t="n">
        <v>17377.28</v>
      </c>
      <c r="G1098" s="23"/>
    </row>
    <row r="1099" s="24" customFormat="true" ht="21.95" hidden="false" customHeight="true" outlineLevel="0" collapsed="false">
      <c r="A1099" s="19" t="n">
        <f aca="false">ROW()-3</f>
        <v>1096</v>
      </c>
      <c r="B1099" s="20" t="s">
        <v>1099</v>
      </c>
      <c r="C1099" s="20" t="s">
        <v>1109</v>
      </c>
      <c r="D1099" s="26" t="n">
        <v>6086.76</v>
      </c>
      <c r="E1099" s="22" t="n">
        <v>0.6</v>
      </c>
      <c r="F1099" s="21" t="n">
        <v>3652.06</v>
      </c>
      <c r="G1099" s="23"/>
    </row>
    <row r="1100" s="24" customFormat="true" ht="21.95" hidden="false" customHeight="true" outlineLevel="0" collapsed="false">
      <c r="A1100" s="19" t="n">
        <f aca="false">ROW()-3</f>
        <v>1097</v>
      </c>
      <c r="B1100" s="20" t="s">
        <v>1099</v>
      </c>
      <c r="C1100" s="20" t="s">
        <v>1110</v>
      </c>
      <c r="D1100" s="26" t="n">
        <v>2634.59</v>
      </c>
      <c r="E1100" s="22" t="n">
        <v>0.6</v>
      </c>
      <c r="F1100" s="21" t="n">
        <v>1580.75</v>
      </c>
      <c r="G1100" s="23"/>
    </row>
    <row r="1101" s="24" customFormat="true" ht="21.95" hidden="false" customHeight="true" outlineLevel="0" collapsed="false">
      <c r="A1101" s="19" t="n">
        <f aca="false">ROW()-3</f>
        <v>1098</v>
      </c>
      <c r="B1101" s="20" t="s">
        <v>1099</v>
      </c>
      <c r="C1101" s="20" t="s">
        <v>1111</v>
      </c>
      <c r="D1101" s="26" t="n">
        <v>37227.3</v>
      </c>
      <c r="E1101" s="22" t="n">
        <v>0.6</v>
      </c>
      <c r="F1101" s="21" t="n">
        <v>22336.38</v>
      </c>
      <c r="G1101" s="23"/>
    </row>
    <row r="1102" s="24" customFormat="true" ht="21.95" hidden="false" customHeight="true" outlineLevel="0" collapsed="false">
      <c r="A1102" s="19" t="n">
        <f aca="false">ROW()-3</f>
        <v>1099</v>
      </c>
      <c r="B1102" s="20" t="s">
        <v>1099</v>
      </c>
      <c r="C1102" s="20" t="s">
        <v>1112</v>
      </c>
      <c r="D1102" s="26" t="n">
        <v>9103.39</v>
      </c>
      <c r="E1102" s="22" t="n">
        <v>0.6</v>
      </c>
      <c r="F1102" s="21" t="n">
        <v>5462.03</v>
      </c>
      <c r="G1102" s="23"/>
    </row>
    <row r="1103" s="24" customFormat="true" ht="21.95" hidden="false" customHeight="true" outlineLevel="0" collapsed="false">
      <c r="A1103" s="19" t="n">
        <f aca="false">ROW()-3</f>
        <v>1100</v>
      </c>
      <c r="B1103" s="20" t="s">
        <v>1099</v>
      </c>
      <c r="C1103" s="20" t="s">
        <v>1113</v>
      </c>
      <c r="D1103" s="26" t="n">
        <v>23714.21</v>
      </c>
      <c r="E1103" s="22" t="n">
        <v>0.6</v>
      </c>
      <c r="F1103" s="21" t="n">
        <v>14228.53</v>
      </c>
      <c r="G1103" s="23"/>
    </row>
    <row r="1104" s="24" customFormat="true" ht="21.95" hidden="false" customHeight="true" outlineLevel="0" collapsed="false">
      <c r="A1104" s="19" t="n">
        <f aca="false">ROW()-3</f>
        <v>1101</v>
      </c>
      <c r="B1104" s="20" t="s">
        <v>1099</v>
      </c>
      <c r="C1104" s="20" t="s">
        <v>1114</v>
      </c>
      <c r="D1104" s="26" t="n">
        <v>4888.8</v>
      </c>
      <c r="E1104" s="22" t="n">
        <v>0.6</v>
      </c>
      <c r="F1104" s="21" t="n">
        <v>2933.28</v>
      </c>
      <c r="G1104" s="23"/>
    </row>
    <row r="1105" s="24" customFormat="true" ht="21.95" hidden="false" customHeight="true" outlineLevel="0" collapsed="false">
      <c r="A1105" s="19" t="n">
        <f aca="false">ROW()-3</f>
        <v>1102</v>
      </c>
      <c r="B1105" s="20" t="s">
        <v>1099</v>
      </c>
      <c r="C1105" s="20" t="s">
        <v>1115</v>
      </c>
      <c r="D1105" s="26" t="n">
        <v>5568.48</v>
      </c>
      <c r="E1105" s="22" t="n">
        <v>0.6</v>
      </c>
      <c r="F1105" s="21" t="n">
        <v>3341.09</v>
      </c>
      <c r="G1105" s="23"/>
    </row>
    <row r="1106" s="24" customFormat="true" ht="21.95" hidden="false" customHeight="true" outlineLevel="0" collapsed="false">
      <c r="A1106" s="19" t="n">
        <f aca="false">ROW()-3</f>
        <v>1103</v>
      </c>
      <c r="B1106" s="20" t="s">
        <v>1099</v>
      </c>
      <c r="C1106" s="20" t="s">
        <v>1116</v>
      </c>
      <c r="D1106" s="26" t="n">
        <v>2530.32</v>
      </c>
      <c r="E1106" s="22" t="n">
        <v>0.6</v>
      </c>
      <c r="F1106" s="21" t="n">
        <v>1518.19</v>
      </c>
      <c r="G1106" s="23"/>
    </row>
    <row r="1107" s="24" customFormat="true" ht="21.95" hidden="false" customHeight="true" outlineLevel="0" collapsed="false">
      <c r="A1107" s="19" t="n">
        <f aca="false">ROW()-3</f>
        <v>1104</v>
      </c>
      <c r="B1107" s="20" t="s">
        <v>1099</v>
      </c>
      <c r="C1107" s="20" t="s">
        <v>1117</v>
      </c>
      <c r="D1107" s="26" t="n">
        <v>4977.01</v>
      </c>
      <c r="E1107" s="22" t="n">
        <v>0.6</v>
      </c>
      <c r="F1107" s="21" t="n">
        <v>2986.21</v>
      </c>
      <c r="G1107" s="23"/>
    </row>
    <row r="1108" s="24" customFormat="true" ht="21.95" hidden="false" customHeight="true" outlineLevel="0" collapsed="false">
      <c r="A1108" s="19" t="n">
        <f aca="false">ROW()-3</f>
        <v>1105</v>
      </c>
      <c r="B1108" s="20" t="s">
        <v>1099</v>
      </c>
      <c r="C1108" s="20" t="s">
        <v>1118</v>
      </c>
      <c r="D1108" s="26" t="n">
        <v>2024.16</v>
      </c>
      <c r="E1108" s="22" t="n">
        <v>0.6</v>
      </c>
      <c r="F1108" s="21" t="n">
        <v>1214.5</v>
      </c>
      <c r="G1108" s="23"/>
    </row>
    <row r="1109" s="24" customFormat="true" ht="21.95" hidden="false" customHeight="true" outlineLevel="0" collapsed="false">
      <c r="A1109" s="19" t="n">
        <f aca="false">ROW()-3</f>
        <v>1106</v>
      </c>
      <c r="B1109" s="20" t="s">
        <v>1099</v>
      </c>
      <c r="C1109" s="20" t="s">
        <v>1119</v>
      </c>
      <c r="D1109" s="26" t="n">
        <v>13623.55</v>
      </c>
      <c r="E1109" s="22" t="n">
        <v>0.6</v>
      </c>
      <c r="F1109" s="21" t="n">
        <v>8174.13</v>
      </c>
      <c r="G1109" s="23"/>
    </row>
    <row r="1110" s="24" customFormat="true" ht="21.95" hidden="false" customHeight="true" outlineLevel="0" collapsed="false">
      <c r="A1110" s="19" t="n">
        <f aca="false">ROW()-3</f>
        <v>1107</v>
      </c>
      <c r="B1110" s="20" t="s">
        <v>1099</v>
      </c>
      <c r="C1110" s="20" t="s">
        <v>1120</v>
      </c>
      <c r="D1110" s="26" t="n">
        <v>3837.09</v>
      </c>
      <c r="E1110" s="22" t="n">
        <v>0.6</v>
      </c>
      <c r="F1110" s="21" t="n">
        <v>2302.25</v>
      </c>
      <c r="G1110" s="23"/>
    </row>
    <row r="1111" s="24" customFormat="true" ht="21.95" hidden="false" customHeight="true" outlineLevel="0" collapsed="false">
      <c r="A1111" s="19" t="n">
        <f aca="false">ROW()-3</f>
        <v>1108</v>
      </c>
      <c r="B1111" s="20" t="s">
        <v>1099</v>
      </c>
      <c r="C1111" s="20" t="s">
        <v>1121</v>
      </c>
      <c r="D1111" s="26" t="n">
        <v>5314.3</v>
      </c>
      <c r="E1111" s="22" t="n">
        <v>0.6</v>
      </c>
      <c r="F1111" s="21" t="n">
        <v>3188.58</v>
      </c>
      <c r="G1111" s="23"/>
    </row>
    <row r="1112" s="24" customFormat="true" ht="21.95" hidden="false" customHeight="true" outlineLevel="0" collapsed="false">
      <c r="A1112" s="19" t="n">
        <f aca="false">ROW()-3</f>
        <v>1109</v>
      </c>
      <c r="B1112" s="20" t="s">
        <v>1099</v>
      </c>
      <c r="C1112" s="20" t="s">
        <v>1122</v>
      </c>
      <c r="D1112" s="26" t="n">
        <v>15181.2</v>
      </c>
      <c r="E1112" s="22" t="n">
        <v>0.6</v>
      </c>
      <c r="F1112" s="21" t="n">
        <v>9108.72</v>
      </c>
      <c r="G1112" s="23"/>
    </row>
    <row r="1113" s="24" customFormat="true" ht="21.95" hidden="false" customHeight="true" outlineLevel="0" collapsed="false">
      <c r="A1113" s="19" t="n">
        <f aca="false">ROW()-3</f>
        <v>1110</v>
      </c>
      <c r="B1113" s="20" t="s">
        <v>1099</v>
      </c>
      <c r="C1113" s="20" t="s">
        <v>1123</v>
      </c>
      <c r="D1113" s="26" t="n">
        <v>1265.1</v>
      </c>
      <c r="E1113" s="22" t="n">
        <v>0.6</v>
      </c>
      <c r="F1113" s="21" t="n">
        <v>759.06</v>
      </c>
      <c r="G1113" s="23"/>
    </row>
    <row r="1114" s="24" customFormat="true" ht="21.95" hidden="false" customHeight="true" outlineLevel="0" collapsed="false">
      <c r="A1114" s="19" t="n">
        <f aca="false">ROW()-3</f>
        <v>1111</v>
      </c>
      <c r="B1114" s="20" t="s">
        <v>1099</v>
      </c>
      <c r="C1114" s="20" t="s">
        <v>1124</v>
      </c>
      <c r="D1114" s="26" t="n">
        <v>1602.46</v>
      </c>
      <c r="E1114" s="22" t="n">
        <v>0.6</v>
      </c>
      <c r="F1114" s="21" t="n">
        <v>961.48</v>
      </c>
      <c r="G1114" s="23"/>
    </row>
    <row r="1115" s="24" customFormat="true" ht="21.95" hidden="false" customHeight="true" outlineLevel="0" collapsed="false">
      <c r="A1115" s="19" t="n">
        <f aca="false">ROW()-3</f>
        <v>1112</v>
      </c>
      <c r="B1115" s="20" t="s">
        <v>1099</v>
      </c>
      <c r="C1115" s="20" t="s">
        <v>1125</v>
      </c>
      <c r="D1115" s="26" t="n">
        <v>2024.28</v>
      </c>
      <c r="E1115" s="22" t="n">
        <v>0.6</v>
      </c>
      <c r="F1115" s="21" t="n">
        <v>1214.57</v>
      </c>
      <c r="G1115" s="23"/>
    </row>
    <row r="1116" s="24" customFormat="true" ht="21.95" hidden="false" customHeight="true" outlineLevel="0" collapsed="false">
      <c r="A1116" s="19" t="n">
        <f aca="false">ROW()-3</f>
        <v>1113</v>
      </c>
      <c r="B1116" s="20" t="s">
        <v>1099</v>
      </c>
      <c r="C1116" s="20" t="s">
        <v>1126</v>
      </c>
      <c r="D1116" s="26" t="n">
        <v>1518.12</v>
      </c>
      <c r="E1116" s="22" t="n">
        <v>0.6</v>
      </c>
      <c r="F1116" s="21" t="n">
        <v>910.87</v>
      </c>
      <c r="G1116" s="23"/>
    </row>
    <row r="1117" s="24" customFormat="true" ht="21.95" hidden="false" customHeight="true" outlineLevel="0" collapsed="false">
      <c r="A1117" s="19" t="n">
        <f aca="false">ROW()-3</f>
        <v>1114</v>
      </c>
      <c r="B1117" s="20" t="s">
        <v>1099</v>
      </c>
      <c r="C1117" s="20" t="s">
        <v>1127</v>
      </c>
      <c r="D1117" s="26" t="n">
        <v>1096.42</v>
      </c>
      <c r="E1117" s="22" t="n">
        <v>0.6</v>
      </c>
      <c r="F1117" s="21" t="n">
        <v>657.85</v>
      </c>
      <c r="G1117" s="23"/>
    </row>
    <row r="1118" s="24" customFormat="true" ht="21.95" hidden="false" customHeight="true" outlineLevel="0" collapsed="false">
      <c r="A1118" s="19" t="n">
        <f aca="false">ROW()-3</f>
        <v>1115</v>
      </c>
      <c r="B1118" s="20" t="s">
        <v>1099</v>
      </c>
      <c r="C1118" s="20" t="s">
        <v>1128</v>
      </c>
      <c r="D1118" s="26" t="n">
        <v>31243.33</v>
      </c>
      <c r="E1118" s="22" t="n">
        <v>0.6</v>
      </c>
      <c r="F1118" s="21" t="n">
        <v>18746</v>
      </c>
      <c r="G1118" s="23"/>
    </row>
    <row r="1119" s="24" customFormat="true" ht="21.95" hidden="false" customHeight="true" outlineLevel="0" collapsed="false">
      <c r="A1119" s="19" t="n">
        <f aca="false">ROW()-3</f>
        <v>1116</v>
      </c>
      <c r="B1119" s="20" t="s">
        <v>1099</v>
      </c>
      <c r="C1119" s="20" t="s">
        <v>1129</v>
      </c>
      <c r="D1119" s="26" t="n">
        <v>10922.03</v>
      </c>
      <c r="E1119" s="22" t="n">
        <v>0.6</v>
      </c>
      <c r="F1119" s="21" t="n">
        <v>6553.22</v>
      </c>
      <c r="G1119" s="23"/>
    </row>
    <row r="1120" s="24" customFormat="true" ht="21.95" hidden="false" customHeight="true" outlineLevel="0" collapsed="false">
      <c r="A1120" s="19" t="n">
        <f aca="false">ROW()-3</f>
        <v>1117</v>
      </c>
      <c r="B1120" s="20" t="s">
        <v>1099</v>
      </c>
      <c r="C1120" s="20" t="s">
        <v>1130</v>
      </c>
      <c r="D1120" s="26" t="n">
        <v>2690.67</v>
      </c>
      <c r="E1120" s="22" t="n">
        <v>0.6</v>
      </c>
      <c r="F1120" s="21" t="n">
        <v>1614.4</v>
      </c>
      <c r="G1120" s="23"/>
    </row>
    <row r="1121" s="24" customFormat="true" ht="21.95" hidden="false" customHeight="true" outlineLevel="0" collapsed="false">
      <c r="A1121" s="19" t="n">
        <f aca="false">ROW()-3</f>
        <v>1118</v>
      </c>
      <c r="B1121" s="20" t="s">
        <v>1099</v>
      </c>
      <c r="C1121" s="20" t="s">
        <v>1131</v>
      </c>
      <c r="D1121" s="26" t="n">
        <v>632.55</v>
      </c>
      <c r="E1121" s="22" t="n">
        <v>0.6</v>
      </c>
      <c r="F1121" s="21" t="n">
        <v>379.53</v>
      </c>
      <c r="G1121" s="23"/>
    </row>
    <row r="1122" s="24" customFormat="true" ht="21.95" hidden="false" customHeight="true" outlineLevel="0" collapsed="false">
      <c r="A1122" s="19" t="n">
        <f aca="false">ROW()-3</f>
        <v>1119</v>
      </c>
      <c r="B1122" s="20" t="s">
        <v>1099</v>
      </c>
      <c r="C1122" s="20" t="s">
        <v>1132</v>
      </c>
      <c r="D1122" s="26" t="n">
        <v>150421.45</v>
      </c>
      <c r="E1122" s="22" t="n">
        <v>0.6</v>
      </c>
      <c r="F1122" s="21" t="n">
        <v>90252.87</v>
      </c>
      <c r="G1122" s="23"/>
    </row>
    <row r="1123" s="24" customFormat="true" ht="21.95" hidden="false" customHeight="true" outlineLevel="0" collapsed="false">
      <c r="A1123" s="19" t="n">
        <f aca="false">ROW()-3</f>
        <v>1120</v>
      </c>
      <c r="B1123" s="20" t="s">
        <v>1099</v>
      </c>
      <c r="C1123" s="20" t="s">
        <v>1133</v>
      </c>
      <c r="D1123" s="26" t="n">
        <v>506.04</v>
      </c>
      <c r="E1123" s="22" t="n">
        <v>0.6</v>
      </c>
      <c r="F1123" s="21" t="n">
        <v>303.62</v>
      </c>
      <c r="G1123" s="23"/>
    </row>
    <row r="1124" s="24" customFormat="true" ht="21.95" hidden="false" customHeight="true" outlineLevel="0" collapsed="false">
      <c r="A1124" s="19" t="n">
        <f aca="false">ROW()-3</f>
        <v>1121</v>
      </c>
      <c r="B1124" s="20" t="s">
        <v>1099</v>
      </c>
      <c r="C1124" s="20" t="s">
        <v>1134</v>
      </c>
      <c r="D1124" s="26" t="n">
        <v>5060.4</v>
      </c>
      <c r="E1124" s="22" t="n">
        <v>0.6</v>
      </c>
      <c r="F1124" s="21" t="n">
        <v>3036.24</v>
      </c>
      <c r="G1124" s="23"/>
    </row>
    <row r="1125" s="24" customFormat="true" ht="21.95" hidden="false" customHeight="true" outlineLevel="0" collapsed="false">
      <c r="A1125" s="19" t="n">
        <f aca="false">ROW()-3</f>
        <v>1122</v>
      </c>
      <c r="B1125" s="20" t="s">
        <v>1099</v>
      </c>
      <c r="C1125" s="20" t="s">
        <v>1135</v>
      </c>
      <c r="D1125" s="26" t="n">
        <v>4301.34</v>
      </c>
      <c r="E1125" s="22" t="n">
        <v>0.6</v>
      </c>
      <c r="F1125" s="21" t="n">
        <v>2580.8</v>
      </c>
      <c r="G1125" s="23"/>
    </row>
    <row r="1126" s="24" customFormat="true" ht="21.95" hidden="false" customHeight="true" outlineLevel="0" collapsed="false">
      <c r="A1126" s="19" t="n">
        <f aca="false">ROW()-3</f>
        <v>1123</v>
      </c>
      <c r="B1126" s="20" t="s">
        <v>1099</v>
      </c>
      <c r="C1126" s="20" t="s">
        <v>1136</v>
      </c>
      <c r="D1126" s="26" t="n">
        <v>2825.4</v>
      </c>
      <c r="E1126" s="22" t="n">
        <v>0.6</v>
      </c>
      <c r="F1126" s="21" t="n">
        <v>1695.24</v>
      </c>
      <c r="G1126" s="23"/>
    </row>
    <row r="1127" s="24" customFormat="true" ht="21.95" hidden="false" customHeight="true" outlineLevel="0" collapsed="false">
      <c r="A1127" s="19" t="n">
        <f aca="false">ROW()-3</f>
        <v>1124</v>
      </c>
      <c r="B1127" s="20" t="s">
        <v>1099</v>
      </c>
      <c r="C1127" s="20" t="s">
        <v>1137</v>
      </c>
      <c r="D1127" s="26" t="n">
        <v>506.07</v>
      </c>
      <c r="E1127" s="22" t="n">
        <v>0.6</v>
      </c>
      <c r="F1127" s="21" t="n">
        <v>303.64</v>
      </c>
      <c r="G1127" s="23"/>
    </row>
    <row r="1128" s="24" customFormat="true" ht="21.95" hidden="false" customHeight="true" outlineLevel="0" collapsed="false">
      <c r="A1128" s="19" t="n">
        <f aca="false">ROW()-3</f>
        <v>1125</v>
      </c>
      <c r="B1128" s="20" t="s">
        <v>1099</v>
      </c>
      <c r="C1128" s="20" t="s">
        <v>1138</v>
      </c>
      <c r="D1128" s="26" t="n">
        <v>20709.98</v>
      </c>
      <c r="E1128" s="22" t="n">
        <v>0.6</v>
      </c>
      <c r="F1128" s="21" t="n">
        <v>12425.99</v>
      </c>
      <c r="G1128" s="23"/>
    </row>
    <row r="1129" s="24" customFormat="true" ht="21.95" hidden="false" customHeight="true" outlineLevel="0" collapsed="false">
      <c r="A1129" s="19" t="n">
        <f aca="false">ROW()-3</f>
        <v>1126</v>
      </c>
      <c r="B1129" s="20" t="s">
        <v>1099</v>
      </c>
      <c r="C1129" s="20" t="s">
        <v>1139</v>
      </c>
      <c r="D1129" s="26" t="n">
        <v>1012.08</v>
      </c>
      <c r="E1129" s="22" t="n">
        <v>0.6</v>
      </c>
      <c r="F1129" s="21" t="n">
        <v>607.25</v>
      </c>
      <c r="G1129" s="23"/>
    </row>
    <row r="1130" s="24" customFormat="true" ht="21.95" hidden="false" customHeight="true" outlineLevel="0" collapsed="false">
      <c r="A1130" s="19" t="n">
        <f aca="false">ROW()-3</f>
        <v>1127</v>
      </c>
      <c r="B1130" s="20" t="s">
        <v>1140</v>
      </c>
      <c r="C1130" s="20" t="s">
        <v>1141</v>
      </c>
      <c r="D1130" s="26" t="n">
        <v>31125.02</v>
      </c>
      <c r="E1130" s="22" t="n">
        <v>0.6</v>
      </c>
      <c r="F1130" s="21" t="n">
        <v>18675.01</v>
      </c>
      <c r="G1130" s="23"/>
    </row>
    <row r="1131" s="24" customFormat="true" ht="21.95" hidden="false" customHeight="true" outlineLevel="0" collapsed="false">
      <c r="A1131" s="19" t="n">
        <f aca="false">ROW()-3</f>
        <v>1128</v>
      </c>
      <c r="B1131" s="20" t="s">
        <v>1140</v>
      </c>
      <c r="C1131" s="20" t="s">
        <v>1142</v>
      </c>
      <c r="D1131" s="26" t="n">
        <v>6092.4</v>
      </c>
      <c r="E1131" s="22" t="n">
        <v>0.6</v>
      </c>
      <c r="F1131" s="21" t="n">
        <v>3655.44</v>
      </c>
      <c r="G1131" s="23"/>
    </row>
    <row r="1132" s="24" customFormat="true" ht="21.95" hidden="false" customHeight="true" outlineLevel="0" collapsed="false">
      <c r="A1132" s="19" t="n">
        <f aca="false">ROW()-3</f>
        <v>1129</v>
      </c>
      <c r="B1132" s="20" t="s">
        <v>1140</v>
      </c>
      <c r="C1132" s="20" t="s">
        <v>1143</v>
      </c>
      <c r="D1132" s="26" t="n">
        <v>5566.44</v>
      </c>
      <c r="E1132" s="22" t="n">
        <v>0.6</v>
      </c>
      <c r="F1132" s="21" t="n">
        <v>3339.86</v>
      </c>
      <c r="G1132" s="23"/>
    </row>
    <row r="1133" s="24" customFormat="true" ht="21.95" hidden="false" customHeight="true" outlineLevel="0" collapsed="false">
      <c r="A1133" s="19" t="n">
        <f aca="false">ROW()-3</f>
        <v>1130</v>
      </c>
      <c r="B1133" s="20" t="s">
        <v>1140</v>
      </c>
      <c r="C1133" s="20" t="s">
        <v>1144</v>
      </c>
      <c r="D1133" s="26" t="n">
        <v>5062.56</v>
      </c>
      <c r="E1133" s="22" t="n">
        <v>0.6</v>
      </c>
      <c r="F1133" s="21" t="n">
        <v>3037.54</v>
      </c>
      <c r="G1133" s="23"/>
    </row>
    <row r="1134" s="24" customFormat="true" ht="21.95" hidden="false" customHeight="true" outlineLevel="0" collapsed="false">
      <c r="A1134" s="19" t="n">
        <f aca="false">ROW()-3</f>
        <v>1131</v>
      </c>
      <c r="B1134" s="20" t="s">
        <v>1140</v>
      </c>
      <c r="C1134" s="20" t="s">
        <v>1145</v>
      </c>
      <c r="D1134" s="26" t="n">
        <v>19912</v>
      </c>
      <c r="E1134" s="22" t="n">
        <v>0.6</v>
      </c>
      <c r="F1134" s="21" t="n">
        <v>11947.2</v>
      </c>
      <c r="G1134" s="23"/>
    </row>
    <row r="1135" s="24" customFormat="true" ht="21.95" hidden="false" customHeight="true" outlineLevel="0" collapsed="false">
      <c r="A1135" s="19" t="n">
        <f aca="false">ROW()-3</f>
        <v>1132</v>
      </c>
      <c r="B1135" s="20" t="s">
        <v>1140</v>
      </c>
      <c r="C1135" s="20" t="s">
        <v>1146</v>
      </c>
      <c r="D1135" s="26" t="n">
        <v>49940.79</v>
      </c>
      <c r="E1135" s="22" t="n">
        <v>0.6</v>
      </c>
      <c r="F1135" s="21" t="n">
        <v>29964.47</v>
      </c>
      <c r="G1135" s="23"/>
    </row>
    <row r="1136" s="24" customFormat="true" ht="21.95" hidden="false" customHeight="true" outlineLevel="0" collapsed="false">
      <c r="A1136" s="19" t="n">
        <f aca="false">ROW()-3</f>
        <v>1133</v>
      </c>
      <c r="B1136" s="20" t="s">
        <v>1140</v>
      </c>
      <c r="C1136" s="20" t="s">
        <v>1147</v>
      </c>
      <c r="D1136" s="26" t="n">
        <v>11776.68</v>
      </c>
      <c r="E1136" s="22" t="n">
        <v>0.6</v>
      </c>
      <c r="F1136" s="21" t="n">
        <v>7066.01</v>
      </c>
      <c r="G1136" s="23"/>
    </row>
    <row r="1137" s="24" customFormat="true" ht="21.95" hidden="false" customHeight="true" outlineLevel="0" collapsed="false">
      <c r="A1137" s="19" t="n">
        <f aca="false">ROW()-3</f>
        <v>1134</v>
      </c>
      <c r="B1137" s="20" t="s">
        <v>1140</v>
      </c>
      <c r="C1137" s="20" t="s">
        <v>1148</v>
      </c>
      <c r="D1137" s="26" t="n">
        <v>19777.73</v>
      </c>
      <c r="E1137" s="22" t="n">
        <v>0.6</v>
      </c>
      <c r="F1137" s="21" t="n">
        <v>11866.64</v>
      </c>
      <c r="G1137" s="23"/>
    </row>
    <row r="1138" s="24" customFormat="true" ht="21.95" hidden="false" customHeight="true" outlineLevel="0" collapsed="false">
      <c r="A1138" s="19" t="n">
        <f aca="false">ROW()-3</f>
        <v>1135</v>
      </c>
      <c r="B1138" s="20" t="s">
        <v>1140</v>
      </c>
      <c r="C1138" s="20" t="s">
        <v>1149</v>
      </c>
      <c r="D1138" s="26" t="n">
        <v>2032.32</v>
      </c>
      <c r="E1138" s="22" t="n">
        <v>0.6</v>
      </c>
      <c r="F1138" s="21" t="n">
        <v>1219.39</v>
      </c>
      <c r="G1138" s="23"/>
    </row>
    <row r="1139" s="24" customFormat="true" ht="21.95" hidden="false" customHeight="true" outlineLevel="0" collapsed="false">
      <c r="A1139" s="19" t="n">
        <f aca="false">ROW()-3</f>
        <v>1136</v>
      </c>
      <c r="B1139" s="20" t="s">
        <v>1140</v>
      </c>
      <c r="C1139" s="20" t="s">
        <v>1150</v>
      </c>
      <c r="D1139" s="26" t="n">
        <v>11923.2</v>
      </c>
      <c r="E1139" s="22" t="n">
        <v>0.6</v>
      </c>
      <c r="F1139" s="21" t="n">
        <v>7153.92</v>
      </c>
      <c r="G1139" s="23"/>
    </row>
    <row r="1140" s="24" customFormat="true" ht="21.95" hidden="false" customHeight="true" outlineLevel="0" collapsed="false">
      <c r="A1140" s="19" t="n">
        <f aca="false">ROW()-3</f>
        <v>1137</v>
      </c>
      <c r="B1140" s="20" t="s">
        <v>1140</v>
      </c>
      <c r="C1140" s="20" t="s">
        <v>1151</v>
      </c>
      <c r="D1140" s="26" t="n">
        <v>3542.49</v>
      </c>
      <c r="E1140" s="22" t="n">
        <v>0.6</v>
      </c>
      <c r="F1140" s="21" t="n">
        <v>2125.49</v>
      </c>
      <c r="G1140" s="23"/>
    </row>
    <row r="1141" s="24" customFormat="true" ht="21.95" hidden="false" customHeight="true" outlineLevel="0" collapsed="false">
      <c r="A1141" s="19" t="n">
        <f aca="false">ROW()-3</f>
        <v>1138</v>
      </c>
      <c r="B1141" s="20" t="s">
        <v>1140</v>
      </c>
      <c r="C1141" s="20" t="s">
        <v>1152</v>
      </c>
      <c r="D1141" s="26" t="n">
        <v>3078.41</v>
      </c>
      <c r="E1141" s="22" t="n">
        <v>0.6</v>
      </c>
      <c r="F1141" s="21" t="n">
        <v>1847.05</v>
      </c>
      <c r="G1141" s="23"/>
    </row>
    <row r="1142" s="24" customFormat="true" ht="21.95" hidden="false" customHeight="true" outlineLevel="0" collapsed="false">
      <c r="A1142" s="19" t="n">
        <f aca="false">ROW()-3</f>
        <v>1139</v>
      </c>
      <c r="B1142" s="20" t="s">
        <v>1140</v>
      </c>
      <c r="C1142" s="20" t="s">
        <v>1153</v>
      </c>
      <c r="D1142" s="26" t="n">
        <v>3786.75</v>
      </c>
      <c r="E1142" s="22" t="n">
        <v>0.6</v>
      </c>
      <c r="F1142" s="21" t="n">
        <v>2272.05</v>
      </c>
      <c r="G1142" s="23"/>
    </row>
    <row r="1143" s="24" customFormat="true" ht="21.95" hidden="false" customHeight="true" outlineLevel="0" collapsed="false">
      <c r="A1143" s="19" t="n">
        <f aca="false">ROW()-3</f>
        <v>1140</v>
      </c>
      <c r="B1143" s="20" t="s">
        <v>1140</v>
      </c>
      <c r="C1143" s="20" t="s">
        <v>1154</v>
      </c>
      <c r="D1143" s="26" t="n">
        <v>14551.97</v>
      </c>
      <c r="E1143" s="22" t="n">
        <v>0.6</v>
      </c>
      <c r="F1143" s="21" t="n">
        <v>8731.18</v>
      </c>
      <c r="G1143" s="23"/>
    </row>
    <row r="1144" s="24" customFormat="true" ht="21.95" hidden="false" customHeight="true" outlineLevel="0" collapsed="false">
      <c r="A1144" s="19" t="n">
        <f aca="false">ROW()-3</f>
        <v>1141</v>
      </c>
      <c r="B1144" s="20" t="s">
        <v>1140</v>
      </c>
      <c r="C1144" s="20" t="s">
        <v>1155</v>
      </c>
      <c r="D1144" s="26" t="n">
        <v>1181</v>
      </c>
      <c r="E1144" s="22" t="n">
        <v>0.6</v>
      </c>
      <c r="F1144" s="21" t="n">
        <v>708.6</v>
      </c>
      <c r="G1144" s="23"/>
    </row>
    <row r="1145" s="24" customFormat="true" ht="21.95" hidden="false" customHeight="true" outlineLevel="0" collapsed="false">
      <c r="A1145" s="19" t="n">
        <f aca="false">ROW()-3</f>
        <v>1142</v>
      </c>
      <c r="B1145" s="20" t="s">
        <v>1140</v>
      </c>
      <c r="C1145" s="20" t="s">
        <v>1156</v>
      </c>
      <c r="D1145" s="26" t="n">
        <v>6708.14</v>
      </c>
      <c r="E1145" s="22" t="n">
        <v>0.6</v>
      </c>
      <c r="F1145" s="21" t="n">
        <v>4024.88</v>
      </c>
      <c r="G1145" s="23"/>
    </row>
    <row r="1146" s="24" customFormat="true" ht="21.95" hidden="false" customHeight="true" outlineLevel="0" collapsed="false">
      <c r="A1146" s="19" t="n">
        <f aca="false">ROW()-3</f>
        <v>1143</v>
      </c>
      <c r="B1146" s="20" t="s">
        <v>1140</v>
      </c>
      <c r="C1146" s="20" t="s">
        <v>1157</v>
      </c>
      <c r="D1146" s="26" t="n">
        <v>4554.63</v>
      </c>
      <c r="E1146" s="22" t="n">
        <v>0.6</v>
      </c>
      <c r="F1146" s="21" t="n">
        <v>2732.78</v>
      </c>
      <c r="G1146" s="23"/>
    </row>
    <row r="1147" s="24" customFormat="true" ht="21.95" hidden="false" customHeight="true" outlineLevel="0" collapsed="false">
      <c r="A1147" s="19" t="n">
        <f aca="false">ROW()-3</f>
        <v>1144</v>
      </c>
      <c r="B1147" s="20" t="s">
        <v>1140</v>
      </c>
      <c r="C1147" s="20" t="s">
        <v>1158</v>
      </c>
      <c r="D1147" s="26" t="n">
        <v>1012.08</v>
      </c>
      <c r="E1147" s="22" t="n">
        <v>0.6</v>
      </c>
      <c r="F1147" s="21" t="n">
        <v>607.25</v>
      </c>
      <c r="G1147" s="23"/>
    </row>
    <row r="1148" s="24" customFormat="true" ht="21.95" hidden="false" customHeight="true" outlineLevel="0" collapsed="false">
      <c r="A1148" s="19" t="n">
        <f aca="false">ROW()-3</f>
        <v>1145</v>
      </c>
      <c r="B1148" s="20" t="s">
        <v>1140</v>
      </c>
      <c r="C1148" s="20" t="s">
        <v>1159</v>
      </c>
      <c r="D1148" s="26" t="n">
        <v>5548.32</v>
      </c>
      <c r="E1148" s="22" t="n">
        <v>0.6</v>
      </c>
      <c r="F1148" s="21" t="n">
        <v>3328.99</v>
      </c>
      <c r="G1148" s="23"/>
    </row>
    <row r="1149" s="24" customFormat="true" ht="21.95" hidden="false" customHeight="true" outlineLevel="0" collapsed="false">
      <c r="A1149" s="19" t="n">
        <f aca="false">ROW()-3</f>
        <v>1146</v>
      </c>
      <c r="B1149" s="20" t="s">
        <v>1140</v>
      </c>
      <c r="C1149" s="20" t="s">
        <v>1160</v>
      </c>
      <c r="D1149" s="26" t="n">
        <v>35683.71</v>
      </c>
      <c r="E1149" s="22" t="n">
        <v>0.6</v>
      </c>
      <c r="F1149" s="21" t="n">
        <v>21410.23</v>
      </c>
      <c r="G1149" s="23"/>
    </row>
    <row r="1150" s="24" customFormat="true" ht="21.95" hidden="false" customHeight="true" outlineLevel="0" collapsed="false">
      <c r="A1150" s="19" t="n">
        <f aca="false">ROW()-3</f>
        <v>1147</v>
      </c>
      <c r="B1150" s="20" t="s">
        <v>1140</v>
      </c>
      <c r="C1150" s="20" t="s">
        <v>1161</v>
      </c>
      <c r="D1150" s="26" t="n">
        <v>2024.16</v>
      </c>
      <c r="E1150" s="22" t="n">
        <v>0.6</v>
      </c>
      <c r="F1150" s="21" t="n">
        <v>1214.5</v>
      </c>
      <c r="G1150" s="23"/>
    </row>
    <row r="1151" s="24" customFormat="true" ht="21.95" hidden="false" customHeight="true" outlineLevel="0" collapsed="false">
      <c r="A1151" s="19" t="n">
        <f aca="false">ROW()-3</f>
        <v>1148</v>
      </c>
      <c r="B1151" s="20" t="s">
        <v>1140</v>
      </c>
      <c r="C1151" s="20" t="s">
        <v>1162</v>
      </c>
      <c r="D1151" s="26" t="n">
        <v>5152.53</v>
      </c>
      <c r="E1151" s="22" t="n">
        <v>0.6</v>
      </c>
      <c r="F1151" s="21" t="n">
        <v>3091.52</v>
      </c>
      <c r="G1151" s="23"/>
    </row>
    <row r="1152" s="24" customFormat="true" ht="21.95" hidden="false" customHeight="true" outlineLevel="0" collapsed="false">
      <c r="A1152" s="19" t="n">
        <f aca="false">ROW()-3</f>
        <v>1149</v>
      </c>
      <c r="B1152" s="20" t="s">
        <v>1140</v>
      </c>
      <c r="C1152" s="20" t="s">
        <v>1163</v>
      </c>
      <c r="D1152" s="26" t="n">
        <v>506.04</v>
      </c>
      <c r="E1152" s="22" t="n">
        <v>0.6</v>
      </c>
      <c r="F1152" s="21" t="n">
        <v>303.62</v>
      </c>
      <c r="G1152" s="23"/>
    </row>
    <row r="1153" s="24" customFormat="true" ht="21.95" hidden="false" customHeight="true" outlineLevel="0" collapsed="false">
      <c r="A1153" s="19" t="n">
        <f aca="false">ROW()-3</f>
        <v>1150</v>
      </c>
      <c r="B1153" s="20" t="s">
        <v>1140</v>
      </c>
      <c r="C1153" s="20" t="s">
        <v>1164</v>
      </c>
      <c r="D1153" s="26" t="n">
        <v>3240</v>
      </c>
      <c r="E1153" s="22" t="n">
        <v>0.6</v>
      </c>
      <c r="F1153" s="21" t="n">
        <v>1944</v>
      </c>
      <c r="G1153" s="23"/>
    </row>
    <row r="1154" s="24" customFormat="true" ht="21.95" hidden="false" customHeight="true" outlineLevel="0" collapsed="false">
      <c r="A1154" s="19" t="n">
        <f aca="false">ROW()-3</f>
        <v>1151</v>
      </c>
      <c r="B1154" s="20" t="s">
        <v>1140</v>
      </c>
      <c r="C1154" s="20" t="s">
        <v>1165</v>
      </c>
      <c r="D1154" s="26" t="n">
        <v>1602.8</v>
      </c>
      <c r="E1154" s="22" t="n">
        <v>0.6</v>
      </c>
      <c r="F1154" s="21" t="n">
        <v>961.68</v>
      </c>
      <c r="G1154" s="23"/>
    </row>
    <row r="1155" s="24" customFormat="true" ht="21.95" hidden="false" customHeight="true" outlineLevel="0" collapsed="false">
      <c r="A1155" s="19" t="n">
        <f aca="false">ROW()-3</f>
        <v>1152</v>
      </c>
      <c r="B1155" s="20" t="s">
        <v>1140</v>
      </c>
      <c r="C1155" s="20" t="s">
        <v>1166</v>
      </c>
      <c r="D1155" s="26" t="n">
        <v>4555.39</v>
      </c>
      <c r="E1155" s="22" t="n">
        <v>0.6</v>
      </c>
      <c r="F1155" s="21" t="n">
        <v>2733.23</v>
      </c>
      <c r="G1155" s="23"/>
    </row>
    <row r="1156" s="24" customFormat="true" ht="21.95" hidden="false" customHeight="true" outlineLevel="0" collapsed="false">
      <c r="A1156" s="19" t="n">
        <f aca="false">ROW()-3</f>
        <v>1153</v>
      </c>
      <c r="B1156" s="20" t="s">
        <v>1140</v>
      </c>
      <c r="C1156" s="20" t="s">
        <v>1167</v>
      </c>
      <c r="D1156" s="26" t="n">
        <v>6368.91</v>
      </c>
      <c r="E1156" s="22" t="n">
        <v>0.6</v>
      </c>
      <c r="F1156" s="21" t="n">
        <v>3821.35</v>
      </c>
      <c r="G1156" s="23"/>
    </row>
    <row r="1157" s="24" customFormat="true" ht="21.95" hidden="false" customHeight="true" outlineLevel="0" collapsed="false">
      <c r="A1157" s="19" t="n">
        <f aca="false">ROW()-3</f>
        <v>1154</v>
      </c>
      <c r="B1157" s="20" t="s">
        <v>1140</v>
      </c>
      <c r="C1157" s="20" t="s">
        <v>1168</v>
      </c>
      <c r="D1157" s="26" t="n">
        <v>2951.9</v>
      </c>
      <c r="E1157" s="22" t="n">
        <v>0.6</v>
      </c>
      <c r="F1157" s="21" t="n">
        <v>1771.14</v>
      </c>
      <c r="G1157" s="23"/>
    </row>
    <row r="1158" s="24" customFormat="true" ht="21.95" hidden="false" customHeight="true" outlineLevel="0" collapsed="false">
      <c r="A1158" s="19" t="n">
        <f aca="false">ROW()-3</f>
        <v>1155</v>
      </c>
      <c r="B1158" s="20" t="s">
        <v>1140</v>
      </c>
      <c r="C1158" s="20" t="s">
        <v>1169</v>
      </c>
      <c r="D1158" s="26" t="n">
        <v>1620</v>
      </c>
      <c r="E1158" s="22" t="n">
        <v>0.6</v>
      </c>
      <c r="F1158" s="21" t="n">
        <v>972</v>
      </c>
      <c r="G1158" s="23"/>
    </row>
    <row r="1159" s="24" customFormat="true" ht="21.95" hidden="false" customHeight="true" outlineLevel="0" collapsed="false">
      <c r="A1159" s="19" t="n">
        <f aca="false">ROW()-3</f>
        <v>1156</v>
      </c>
      <c r="B1159" s="20" t="s">
        <v>1140</v>
      </c>
      <c r="C1159" s="20" t="s">
        <v>1170</v>
      </c>
      <c r="D1159" s="26" t="n">
        <v>9600.05</v>
      </c>
      <c r="E1159" s="22" t="n">
        <v>0.6</v>
      </c>
      <c r="F1159" s="21" t="n">
        <v>5760.03</v>
      </c>
      <c r="G1159" s="23"/>
    </row>
    <row r="1160" s="24" customFormat="true" ht="21.95" hidden="false" customHeight="true" outlineLevel="0" collapsed="false">
      <c r="A1160" s="19" t="n">
        <f aca="false">ROW()-3</f>
        <v>1157</v>
      </c>
      <c r="B1160" s="20" t="s">
        <v>1140</v>
      </c>
      <c r="C1160" s="20" t="s">
        <v>1171</v>
      </c>
      <c r="D1160" s="26" t="n">
        <v>6116.08</v>
      </c>
      <c r="E1160" s="22" t="n">
        <v>0.6</v>
      </c>
      <c r="F1160" s="21" t="n">
        <v>3669.65</v>
      </c>
      <c r="G1160" s="23"/>
    </row>
    <row r="1161" s="24" customFormat="true" ht="21.95" hidden="false" customHeight="true" outlineLevel="0" collapsed="false">
      <c r="A1161" s="19" t="n">
        <f aca="false">ROW()-3</f>
        <v>1158</v>
      </c>
      <c r="B1161" s="20" t="s">
        <v>1140</v>
      </c>
      <c r="C1161" s="20" t="s">
        <v>1172</v>
      </c>
      <c r="D1161" s="26" t="n">
        <v>19398.92</v>
      </c>
      <c r="E1161" s="22" t="n">
        <v>0.6</v>
      </c>
      <c r="F1161" s="21" t="n">
        <v>11639.35</v>
      </c>
      <c r="G1161" s="23"/>
    </row>
    <row r="1162" s="24" customFormat="true" ht="21.95" hidden="false" customHeight="true" outlineLevel="0" collapsed="false">
      <c r="A1162" s="19" t="n">
        <f aca="false">ROW()-3</f>
        <v>1159</v>
      </c>
      <c r="B1162" s="20" t="s">
        <v>1140</v>
      </c>
      <c r="C1162" s="20" t="s">
        <v>1173</v>
      </c>
      <c r="D1162" s="26" t="n">
        <v>3296.64</v>
      </c>
      <c r="E1162" s="22" t="n">
        <v>0.6</v>
      </c>
      <c r="F1162" s="21" t="n">
        <v>1977.98</v>
      </c>
      <c r="G1162" s="23"/>
    </row>
    <row r="1163" s="24" customFormat="true" ht="21.95" hidden="false" customHeight="true" outlineLevel="0" collapsed="false">
      <c r="A1163" s="19" t="n">
        <f aca="false">ROW()-3</f>
        <v>1160</v>
      </c>
      <c r="B1163" s="20" t="s">
        <v>1140</v>
      </c>
      <c r="C1163" s="20" t="s">
        <v>1174</v>
      </c>
      <c r="D1163" s="26" t="n">
        <v>3222.51</v>
      </c>
      <c r="E1163" s="22" t="n">
        <v>0.6</v>
      </c>
      <c r="F1163" s="21" t="n">
        <v>1933.51</v>
      </c>
      <c r="G1163" s="23"/>
    </row>
    <row r="1164" s="24" customFormat="true" ht="21.95" hidden="false" customHeight="true" outlineLevel="0" collapsed="false">
      <c r="A1164" s="19" t="n">
        <f aca="false">ROW()-3</f>
        <v>1161</v>
      </c>
      <c r="B1164" s="20" t="s">
        <v>1140</v>
      </c>
      <c r="C1164" s="20" t="s">
        <v>1175</v>
      </c>
      <c r="D1164" s="26" t="n">
        <v>2150.82</v>
      </c>
      <c r="E1164" s="22" t="n">
        <v>0.6</v>
      </c>
      <c r="F1164" s="21" t="n">
        <v>1290.49</v>
      </c>
      <c r="G1164" s="23"/>
    </row>
    <row r="1165" s="24" customFormat="true" ht="21.95" hidden="false" customHeight="true" outlineLevel="0" collapsed="false">
      <c r="A1165" s="19" t="n">
        <f aca="false">ROW()-3</f>
        <v>1162</v>
      </c>
      <c r="B1165" s="20" t="s">
        <v>1140</v>
      </c>
      <c r="C1165" s="20" t="s">
        <v>1176</v>
      </c>
      <c r="D1165" s="26" t="n">
        <v>1560.66</v>
      </c>
      <c r="E1165" s="22" t="n">
        <v>0.6</v>
      </c>
      <c r="F1165" s="21" t="n">
        <v>936.4</v>
      </c>
      <c r="G1165" s="23"/>
    </row>
    <row r="1166" s="24" customFormat="true" ht="21.95" hidden="false" customHeight="true" outlineLevel="0" collapsed="false">
      <c r="A1166" s="19" t="n">
        <f aca="false">ROW()-3</f>
        <v>1163</v>
      </c>
      <c r="B1166" s="20" t="s">
        <v>1140</v>
      </c>
      <c r="C1166" s="20" t="s">
        <v>1177</v>
      </c>
      <c r="D1166" s="26" t="n">
        <v>13122.1</v>
      </c>
      <c r="E1166" s="22" t="n">
        <v>0.6</v>
      </c>
      <c r="F1166" s="21" t="n">
        <v>7873.26</v>
      </c>
      <c r="G1166" s="23"/>
    </row>
    <row r="1167" s="24" customFormat="true" ht="21.95" hidden="false" customHeight="true" outlineLevel="0" collapsed="false">
      <c r="A1167" s="19" t="n">
        <f aca="false">ROW()-3</f>
        <v>1164</v>
      </c>
      <c r="B1167" s="20" t="s">
        <v>1140</v>
      </c>
      <c r="C1167" s="20" t="s">
        <v>1178</v>
      </c>
      <c r="D1167" s="26" t="n">
        <v>3753.71</v>
      </c>
      <c r="E1167" s="22" t="n">
        <v>0.6</v>
      </c>
      <c r="F1167" s="21" t="n">
        <v>2252.23</v>
      </c>
      <c r="G1167" s="23"/>
    </row>
    <row r="1168" s="24" customFormat="true" ht="21.95" hidden="false" customHeight="true" outlineLevel="0" collapsed="false">
      <c r="A1168" s="19" t="n">
        <f aca="false">ROW()-3</f>
        <v>1165</v>
      </c>
      <c r="B1168" s="20" t="s">
        <v>1140</v>
      </c>
      <c r="C1168" s="20" t="s">
        <v>1179</v>
      </c>
      <c r="D1168" s="26" t="n">
        <v>2623.2</v>
      </c>
      <c r="E1168" s="22" t="n">
        <v>0.6</v>
      </c>
      <c r="F1168" s="21" t="n">
        <v>1573.92</v>
      </c>
      <c r="G1168" s="23"/>
    </row>
    <row r="1169" s="24" customFormat="true" ht="21.95" hidden="false" customHeight="true" outlineLevel="0" collapsed="false">
      <c r="A1169" s="19" t="n">
        <f aca="false">ROW()-3</f>
        <v>1166</v>
      </c>
      <c r="B1169" s="20" t="s">
        <v>1140</v>
      </c>
      <c r="C1169" s="20" t="s">
        <v>1180</v>
      </c>
      <c r="D1169" s="26" t="n">
        <v>22092.96</v>
      </c>
      <c r="E1169" s="22" t="n">
        <v>0.6</v>
      </c>
      <c r="F1169" s="21" t="n">
        <v>13255.78</v>
      </c>
      <c r="G1169" s="23"/>
    </row>
    <row r="1170" s="24" customFormat="true" ht="21.95" hidden="false" customHeight="true" outlineLevel="0" collapsed="false">
      <c r="A1170" s="19" t="n">
        <f aca="false">ROW()-3</f>
        <v>1167</v>
      </c>
      <c r="B1170" s="20" t="s">
        <v>1140</v>
      </c>
      <c r="C1170" s="20" t="s">
        <v>1181</v>
      </c>
      <c r="D1170" s="26" t="n">
        <v>674.84</v>
      </c>
      <c r="E1170" s="22" t="n">
        <v>0.6</v>
      </c>
      <c r="F1170" s="21" t="n">
        <v>404.9</v>
      </c>
      <c r="G1170" s="23"/>
    </row>
    <row r="1171" s="24" customFormat="true" ht="21.95" hidden="false" customHeight="true" outlineLevel="0" collapsed="false">
      <c r="A1171" s="19" t="n">
        <f aca="false">ROW()-3</f>
        <v>1168</v>
      </c>
      <c r="B1171" s="20" t="s">
        <v>1140</v>
      </c>
      <c r="C1171" s="20" t="s">
        <v>1182</v>
      </c>
      <c r="D1171" s="26" t="n">
        <v>3331.64</v>
      </c>
      <c r="E1171" s="22" t="n">
        <v>0.6</v>
      </c>
      <c r="F1171" s="21" t="n">
        <v>1998.98</v>
      </c>
      <c r="G1171" s="23"/>
    </row>
    <row r="1172" s="24" customFormat="true" ht="21.95" hidden="false" customHeight="true" outlineLevel="0" collapsed="false">
      <c r="A1172" s="19" t="n">
        <f aca="false">ROW()-3</f>
        <v>1169</v>
      </c>
      <c r="B1172" s="20" t="s">
        <v>1140</v>
      </c>
      <c r="C1172" s="20" t="s">
        <v>1183</v>
      </c>
      <c r="D1172" s="26" t="n">
        <v>4554.36</v>
      </c>
      <c r="E1172" s="22" t="n">
        <v>0.6</v>
      </c>
      <c r="F1172" s="21" t="n">
        <v>2732.62</v>
      </c>
      <c r="G1172" s="23"/>
    </row>
    <row r="1173" s="24" customFormat="true" ht="21.95" hidden="false" customHeight="true" outlineLevel="0" collapsed="false">
      <c r="A1173" s="19" t="n">
        <f aca="false">ROW()-3</f>
        <v>1170</v>
      </c>
      <c r="B1173" s="20" t="s">
        <v>1140</v>
      </c>
      <c r="C1173" s="20" t="s">
        <v>1184</v>
      </c>
      <c r="D1173" s="26" t="n">
        <v>13817.71</v>
      </c>
      <c r="E1173" s="22" t="n">
        <v>0.6</v>
      </c>
      <c r="F1173" s="21" t="n">
        <v>8290.63</v>
      </c>
      <c r="G1173" s="23"/>
    </row>
    <row r="1174" s="24" customFormat="true" ht="21.95" hidden="false" customHeight="true" outlineLevel="0" collapsed="false">
      <c r="A1174" s="19" t="n">
        <f aca="false">ROW()-3</f>
        <v>1171</v>
      </c>
      <c r="B1174" s="20" t="s">
        <v>1140</v>
      </c>
      <c r="C1174" s="20" t="s">
        <v>1185</v>
      </c>
      <c r="D1174" s="26" t="n">
        <v>2249.45</v>
      </c>
      <c r="E1174" s="22" t="n">
        <v>0.6</v>
      </c>
      <c r="F1174" s="21" t="n">
        <v>1349.67</v>
      </c>
      <c r="G1174" s="23"/>
    </row>
    <row r="1175" s="24" customFormat="true" ht="21.95" hidden="false" customHeight="true" outlineLevel="0" collapsed="false">
      <c r="A1175" s="19" t="n">
        <f aca="false">ROW()-3</f>
        <v>1172</v>
      </c>
      <c r="B1175" s="20" t="s">
        <v>1140</v>
      </c>
      <c r="C1175" s="20" t="s">
        <v>1186</v>
      </c>
      <c r="D1175" s="26" t="n">
        <v>10097.4</v>
      </c>
      <c r="E1175" s="22" t="n">
        <v>0.6</v>
      </c>
      <c r="F1175" s="21" t="n">
        <v>6058.44</v>
      </c>
      <c r="G1175" s="23"/>
    </row>
    <row r="1176" s="24" customFormat="true" ht="21.95" hidden="false" customHeight="true" outlineLevel="0" collapsed="false">
      <c r="A1176" s="19" t="n">
        <f aca="false">ROW()-3</f>
        <v>1173</v>
      </c>
      <c r="B1176" s="20" t="s">
        <v>1140</v>
      </c>
      <c r="C1176" s="20" t="s">
        <v>1187</v>
      </c>
      <c r="D1176" s="26" t="n">
        <v>13776.15</v>
      </c>
      <c r="E1176" s="22" t="n">
        <v>0.6</v>
      </c>
      <c r="F1176" s="21" t="n">
        <v>8265.69</v>
      </c>
      <c r="G1176" s="23"/>
    </row>
    <row r="1177" s="24" customFormat="true" ht="21.95" hidden="false" customHeight="true" outlineLevel="0" collapsed="false">
      <c r="A1177" s="19" t="n">
        <f aca="false">ROW()-3</f>
        <v>1174</v>
      </c>
      <c r="B1177" s="20" t="s">
        <v>1140</v>
      </c>
      <c r="C1177" s="20" t="s">
        <v>1188</v>
      </c>
      <c r="D1177" s="26" t="n">
        <v>29799.96</v>
      </c>
      <c r="E1177" s="22" t="n">
        <v>0.6</v>
      </c>
      <c r="F1177" s="21" t="n">
        <v>17879.98</v>
      </c>
      <c r="G1177" s="23"/>
    </row>
    <row r="1178" s="24" customFormat="true" ht="21.95" hidden="false" customHeight="true" outlineLevel="0" collapsed="false">
      <c r="A1178" s="19" t="n">
        <f aca="false">ROW()-3</f>
        <v>1175</v>
      </c>
      <c r="B1178" s="20" t="s">
        <v>1140</v>
      </c>
      <c r="C1178" s="20" t="s">
        <v>1189</v>
      </c>
      <c r="D1178" s="26" t="n">
        <v>1968.12</v>
      </c>
      <c r="E1178" s="22" t="n">
        <v>0.6</v>
      </c>
      <c r="F1178" s="21" t="n">
        <v>1180.87</v>
      </c>
      <c r="G1178" s="23"/>
    </row>
    <row r="1179" s="24" customFormat="true" ht="21.95" hidden="false" customHeight="true" outlineLevel="0" collapsed="false">
      <c r="A1179" s="19" t="n">
        <f aca="false">ROW()-3</f>
        <v>1176</v>
      </c>
      <c r="B1179" s="20" t="s">
        <v>1140</v>
      </c>
      <c r="C1179" s="20" t="s">
        <v>1190</v>
      </c>
      <c r="D1179" s="26" t="n">
        <v>6072.87</v>
      </c>
      <c r="E1179" s="22" t="n">
        <v>0.6</v>
      </c>
      <c r="F1179" s="21" t="n">
        <v>3643.72</v>
      </c>
      <c r="G1179" s="23"/>
    </row>
    <row r="1180" s="24" customFormat="true" ht="21.95" hidden="false" customHeight="true" outlineLevel="0" collapsed="false">
      <c r="A1180" s="19" t="n">
        <f aca="false">ROW()-3</f>
        <v>1177</v>
      </c>
      <c r="B1180" s="20" t="s">
        <v>1140</v>
      </c>
      <c r="C1180" s="20" t="s">
        <v>1191</v>
      </c>
      <c r="D1180" s="26" t="n">
        <v>2066.82</v>
      </c>
      <c r="E1180" s="22" t="n">
        <v>0.6</v>
      </c>
      <c r="F1180" s="21" t="n">
        <v>1240.09</v>
      </c>
      <c r="G1180" s="23"/>
    </row>
    <row r="1181" s="24" customFormat="true" ht="21.95" hidden="false" customHeight="true" outlineLevel="0" collapsed="false">
      <c r="A1181" s="19" t="n">
        <f aca="false">ROW()-3</f>
        <v>1178</v>
      </c>
      <c r="B1181" s="20" t="s">
        <v>1140</v>
      </c>
      <c r="C1181" s="20" t="s">
        <v>1192</v>
      </c>
      <c r="D1181" s="26" t="n">
        <v>11667.24</v>
      </c>
      <c r="E1181" s="22" t="n">
        <v>0.6</v>
      </c>
      <c r="F1181" s="21" t="n">
        <v>7000.34</v>
      </c>
      <c r="G1181" s="23"/>
    </row>
    <row r="1182" s="24" customFormat="true" ht="21.95" hidden="false" customHeight="true" outlineLevel="0" collapsed="false">
      <c r="A1182" s="19" t="n">
        <f aca="false">ROW()-3</f>
        <v>1179</v>
      </c>
      <c r="B1182" s="20" t="s">
        <v>1140</v>
      </c>
      <c r="C1182" s="20" t="s">
        <v>1193</v>
      </c>
      <c r="D1182" s="26" t="n">
        <v>9659.14</v>
      </c>
      <c r="E1182" s="22" t="n">
        <v>0.6</v>
      </c>
      <c r="F1182" s="21" t="n">
        <v>5795.48</v>
      </c>
      <c r="G1182" s="23"/>
    </row>
    <row r="1183" s="24" customFormat="true" ht="21.95" hidden="false" customHeight="true" outlineLevel="0" collapsed="false">
      <c r="A1183" s="19" t="n">
        <f aca="false">ROW()-3</f>
        <v>1180</v>
      </c>
      <c r="B1183" s="20" t="s">
        <v>1140</v>
      </c>
      <c r="C1183" s="20" t="s">
        <v>1194</v>
      </c>
      <c r="D1183" s="26" t="n">
        <v>2657.29</v>
      </c>
      <c r="E1183" s="22" t="n">
        <v>0.6</v>
      </c>
      <c r="F1183" s="21" t="n">
        <v>1594.37</v>
      </c>
      <c r="G1183" s="23"/>
    </row>
    <row r="1184" s="24" customFormat="true" ht="21.95" hidden="false" customHeight="true" outlineLevel="0" collapsed="false">
      <c r="A1184" s="19" t="n">
        <f aca="false">ROW()-3</f>
        <v>1181</v>
      </c>
      <c r="B1184" s="20" t="s">
        <v>1140</v>
      </c>
      <c r="C1184" s="20" t="s">
        <v>1195</v>
      </c>
      <c r="D1184" s="26" t="n">
        <v>801.35</v>
      </c>
      <c r="E1184" s="22" t="n">
        <v>0.6</v>
      </c>
      <c r="F1184" s="21" t="n">
        <v>480.81</v>
      </c>
      <c r="G1184" s="23"/>
    </row>
    <row r="1185" s="24" customFormat="true" ht="21.95" hidden="false" customHeight="true" outlineLevel="0" collapsed="false">
      <c r="A1185" s="19" t="n">
        <f aca="false">ROW()-3</f>
        <v>1182</v>
      </c>
      <c r="B1185" s="20" t="s">
        <v>1140</v>
      </c>
      <c r="C1185" s="20" t="s">
        <v>1196</v>
      </c>
      <c r="D1185" s="26" t="n">
        <v>2699.48</v>
      </c>
      <c r="E1185" s="22" t="n">
        <v>0.6</v>
      </c>
      <c r="F1185" s="21" t="n">
        <v>1619.69</v>
      </c>
      <c r="G1185" s="23"/>
    </row>
    <row r="1186" s="24" customFormat="true" ht="21.95" hidden="false" customHeight="true" outlineLevel="0" collapsed="false">
      <c r="A1186" s="19" t="n">
        <f aca="false">ROW()-3</f>
        <v>1183</v>
      </c>
      <c r="B1186" s="20" t="s">
        <v>1140</v>
      </c>
      <c r="C1186" s="20" t="s">
        <v>1197</v>
      </c>
      <c r="D1186" s="26" t="n">
        <v>1622.04</v>
      </c>
      <c r="E1186" s="22" t="n">
        <v>0.6</v>
      </c>
      <c r="F1186" s="21" t="n">
        <v>973.22</v>
      </c>
      <c r="G1186" s="23"/>
    </row>
    <row r="1187" s="24" customFormat="true" ht="21.95" hidden="false" customHeight="true" outlineLevel="0" collapsed="false">
      <c r="A1187" s="19" t="n">
        <f aca="false">ROW()-3</f>
        <v>1184</v>
      </c>
      <c r="B1187" s="20" t="s">
        <v>1140</v>
      </c>
      <c r="C1187" s="20" t="s">
        <v>1198</v>
      </c>
      <c r="D1187" s="26" t="n">
        <v>4513.25</v>
      </c>
      <c r="E1187" s="22" t="n">
        <v>0.6</v>
      </c>
      <c r="F1187" s="21" t="n">
        <v>2707.95</v>
      </c>
      <c r="G1187" s="23"/>
    </row>
    <row r="1188" s="24" customFormat="true" ht="21.95" hidden="false" customHeight="true" outlineLevel="0" collapsed="false">
      <c r="A1188" s="19" t="n">
        <f aca="false">ROW()-3</f>
        <v>1185</v>
      </c>
      <c r="B1188" s="20" t="s">
        <v>1140</v>
      </c>
      <c r="C1188" s="20" t="s">
        <v>1199</v>
      </c>
      <c r="D1188" s="26" t="n">
        <v>1939.82</v>
      </c>
      <c r="E1188" s="22" t="n">
        <v>0.6</v>
      </c>
      <c r="F1188" s="21" t="n">
        <v>1163.89</v>
      </c>
      <c r="G1188" s="23"/>
    </row>
    <row r="1189" s="24" customFormat="true" ht="21.95" hidden="false" customHeight="true" outlineLevel="0" collapsed="false">
      <c r="A1189" s="19" t="n">
        <f aca="false">ROW()-3</f>
        <v>1186</v>
      </c>
      <c r="B1189" s="20" t="s">
        <v>1140</v>
      </c>
      <c r="C1189" s="20" t="s">
        <v>1200</v>
      </c>
      <c r="D1189" s="26" t="n">
        <v>506.04</v>
      </c>
      <c r="E1189" s="22" t="n">
        <v>0.6</v>
      </c>
      <c r="F1189" s="21" t="n">
        <v>303.62</v>
      </c>
      <c r="G1189" s="23"/>
    </row>
    <row r="1190" s="24" customFormat="true" ht="21.95" hidden="false" customHeight="true" outlineLevel="0" collapsed="false">
      <c r="A1190" s="19" t="n">
        <f aca="false">ROW()-3</f>
        <v>1187</v>
      </c>
      <c r="B1190" s="20" t="s">
        <v>1140</v>
      </c>
      <c r="C1190" s="20" t="s">
        <v>1201</v>
      </c>
      <c r="D1190" s="26" t="n">
        <v>1518.48</v>
      </c>
      <c r="E1190" s="22" t="n">
        <v>0.6</v>
      </c>
      <c r="F1190" s="21" t="n">
        <v>911.09</v>
      </c>
      <c r="G1190" s="23"/>
    </row>
    <row r="1191" s="24" customFormat="true" ht="21.95" hidden="false" customHeight="true" outlineLevel="0" collapsed="false">
      <c r="A1191" s="19" t="n">
        <f aca="false">ROW()-3</f>
        <v>1188</v>
      </c>
      <c r="B1191" s="20" t="s">
        <v>1140</v>
      </c>
      <c r="C1191" s="20" t="s">
        <v>1202</v>
      </c>
      <c r="D1191" s="26" t="n">
        <v>1720.38</v>
      </c>
      <c r="E1191" s="22" t="n">
        <v>0.6</v>
      </c>
      <c r="F1191" s="21" t="n">
        <v>1032.23</v>
      </c>
      <c r="G1191" s="23"/>
    </row>
    <row r="1192" s="24" customFormat="true" ht="21.95" hidden="false" customHeight="true" outlineLevel="0" collapsed="false">
      <c r="A1192" s="19" t="n">
        <f aca="false">ROW()-3</f>
        <v>1189</v>
      </c>
      <c r="B1192" s="20" t="s">
        <v>1140</v>
      </c>
      <c r="C1192" s="20" t="s">
        <v>1203</v>
      </c>
      <c r="D1192" s="26" t="n">
        <v>4125.51</v>
      </c>
      <c r="E1192" s="22" t="n">
        <v>0.6</v>
      </c>
      <c r="F1192" s="21" t="n">
        <v>2475.31</v>
      </c>
      <c r="G1192" s="23"/>
    </row>
    <row r="1193" s="24" customFormat="true" ht="21.95" hidden="false" customHeight="true" outlineLevel="0" collapsed="false">
      <c r="A1193" s="19" t="n">
        <f aca="false">ROW()-3</f>
        <v>1190</v>
      </c>
      <c r="B1193" s="20" t="s">
        <v>1140</v>
      </c>
      <c r="C1193" s="20" t="s">
        <v>1204</v>
      </c>
      <c r="D1193" s="26" t="n">
        <v>2952.5</v>
      </c>
      <c r="E1193" s="22" t="n">
        <v>0.6</v>
      </c>
      <c r="F1193" s="21" t="n">
        <v>1771.5</v>
      </c>
      <c r="G1193" s="23"/>
    </row>
    <row r="1194" s="24" customFormat="true" ht="21.95" hidden="false" customHeight="true" outlineLevel="0" collapsed="false">
      <c r="A1194" s="19" t="n">
        <f aca="false">ROW()-3</f>
        <v>1191</v>
      </c>
      <c r="B1194" s="20" t="s">
        <v>1140</v>
      </c>
      <c r="C1194" s="20" t="s">
        <v>1205</v>
      </c>
      <c r="D1194" s="26" t="n">
        <v>6919.62</v>
      </c>
      <c r="E1194" s="22" t="n">
        <v>0.6</v>
      </c>
      <c r="F1194" s="21" t="n">
        <v>4151.77</v>
      </c>
      <c r="G1194" s="23"/>
    </row>
    <row r="1195" s="24" customFormat="true" ht="21.95" hidden="false" customHeight="true" outlineLevel="0" collapsed="false">
      <c r="A1195" s="19" t="n">
        <f aca="false">ROW()-3</f>
        <v>1192</v>
      </c>
      <c r="B1195" s="20" t="s">
        <v>1140</v>
      </c>
      <c r="C1195" s="20" t="s">
        <v>1206</v>
      </c>
      <c r="D1195" s="26" t="n">
        <v>6369.17</v>
      </c>
      <c r="E1195" s="22" t="n">
        <v>0.6</v>
      </c>
      <c r="F1195" s="21" t="n">
        <v>3821.5</v>
      </c>
      <c r="G1195" s="23"/>
    </row>
    <row r="1196" s="24" customFormat="true" ht="21.95" hidden="false" customHeight="true" outlineLevel="0" collapsed="false">
      <c r="A1196" s="19" t="n">
        <f aca="false">ROW()-3</f>
        <v>1193</v>
      </c>
      <c r="B1196" s="20" t="s">
        <v>1140</v>
      </c>
      <c r="C1196" s="20" t="s">
        <v>1207</v>
      </c>
      <c r="D1196" s="26" t="n">
        <v>717.4</v>
      </c>
      <c r="E1196" s="22" t="n">
        <v>0.6</v>
      </c>
      <c r="F1196" s="21" t="n">
        <v>430.44</v>
      </c>
      <c r="G1196" s="23"/>
    </row>
    <row r="1197" s="24" customFormat="true" ht="21.95" hidden="false" customHeight="true" outlineLevel="0" collapsed="false">
      <c r="A1197" s="19" t="n">
        <f aca="false">ROW()-3</f>
        <v>1194</v>
      </c>
      <c r="B1197" s="20" t="s">
        <v>1140</v>
      </c>
      <c r="C1197" s="20" t="s">
        <v>1208</v>
      </c>
      <c r="D1197" s="26" t="n">
        <v>463.9</v>
      </c>
      <c r="E1197" s="22" t="n">
        <v>0.6</v>
      </c>
      <c r="F1197" s="21" t="n">
        <v>278.34</v>
      </c>
      <c r="G1197" s="23"/>
    </row>
    <row r="1198" s="24" customFormat="true" ht="21.95" hidden="false" customHeight="true" outlineLevel="0" collapsed="false">
      <c r="A1198" s="19" t="n">
        <f aca="false">ROW()-3</f>
        <v>1195</v>
      </c>
      <c r="B1198" s="20" t="s">
        <v>1140</v>
      </c>
      <c r="C1198" s="20" t="s">
        <v>1209</v>
      </c>
      <c r="D1198" s="26" t="n">
        <v>1265.4</v>
      </c>
      <c r="E1198" s="22" t="n">
        <v>0.6</v>
      </c>
      <c r="F1198" s="21" t="n">
        <v>759.24</v>
      </c>
      <c r="G1198" s="23"/>
    </row>
    <row r="1199" s="24" customFormat="true" ht="21.95" hidden="false" customHeight="true" outlineLevel="0" collapsed="false">
      <c r="A1199" s="19" t="n">
        <f aca="false">ROW()-3</f>
        <v>1196</v>
      </c>
      <c r="B1199" s="20" t="s">
        <v>1140</v>
      </c>
      <c r="C1199" s="20" t="s">
        <v>1210</v>
      </c>
      <c r="D1199" s="26" t="n">
        <v>11343.73</v>
      </c>
      <c r="E1199" s="22" t="n">
        <v>0.6</v>
      </c>
      <c r="F1199" s="21" t="n">
        <v>6806.24</v>
      </c>
      <c r="G1199" s="23"/>
    </row>
    <row r="1200" s="24" customFormat="true" ht="21.95" hidden="false" customHeight="true" outlineLevel="0" collapsed="false">
      <c r="A1200" s="19" t="n">
        <f aca="false">ROW()-3</f>
        <v>1197</v>
      </c>
      <c r="B1200" s="20" t="s">
        <v>1140</v>
      </c>
      <c r="C1200" s="20" t="s">
        <v>1211</v>
      </c>
      <c r="D1200" s="26" t="n">
        <v>3078.41</v>
      </c>
      <c r="E1200" s="22" t="n">
        <v>0.6</v>
      </c>
      <c r="F1200" s="21" t="n">
        <v>1847.05</v>
      </c>
      <c r="G1200" s="23"/>
    </row>
    <row r="1201" s="24" customFormat="true" ht="21.95" hidden="false" customHeight="true" outlineLevel="0" collapsed="false">
      <c r="A1201" s="19" t="n">
        <f aca="false">ROW()-3</f>
        <v>1198</v>
      </c>
      <c r="B1201" s="20" t="s">
        <v>1140</v>
      </c>
      <c r="C1201" s="20" t="s">
        <v>1212</v>
      </c>
      <c r="D1201" s="26" t="n">
        <v>5231</v>
      </c>
      <c r="E1201" s="22" t="n">
        <v>0.6</v>
      </c>
      <c r="F1201" s="21" t="n">
        <v>3138.6</v>
      </c>
      <c r="G1201" s="23"/>
    </row>
    <row r="1202" s="24" customFormat="true" ht="21.95" hidden="false" customHeight="true" outlineLevel="0" collapsed="false">
      <c r="A1202" s="19" t="n">
        <f aca="false">ROW()-3</f>
        <v>1199</v>
      </c>
      <c r="B1202" s="20" t="s">
        <v>1213</v>
      </c>
      <c r="C1202" s="20" t="s">
        <v>1214</v>
      </c>
      <c r="D1202" s="26" t="n">
        <v>2030.4</v>
      </c>
      <c r="E1202" s="22" t="n">
        <v>0.6</v>
      </c>
      <c r="F1202" s="21" t="n">
        <v>1218.24</v>
      </c>
      <c r="G1202" s="23"/>
    </row>
    <row r="1203" s="24" customFormat="true" ht="21.95" hidden="false" customHeight="true" outlineLevel="0" collapsed="false">
      <c r="A1203" s="19" t="n">
        <f aca="false">ROW()-3</f>
        <v>1200</v>
      </c>
      <c r="B1203" s="20" t="s">
        <v>1213</v>
      </c>
      <c r="C1203" s="20" t="s">
        <v>1215</v>
      </c>
      <c r="D1203" s="26" t="n">
        <v>2951.9</v>
      </c>
      <c r="E1203" s="22" t="n">
        <v>0.6</v>
      </c>
      <c r="F1203" s="21" t="n">
        <v>1771.14</v>
      </c>
      <c r="G1203" s="23"/>
    </row>
    <row r="1204" s="24" customFormat="true" ht="21.95" hidden="false" customHeight="true" outlineLevel="0" collapsed="false">
      <c r="A1204" s="19" t="n">
        <f aca="false">ROW()-3</f>
        <v>1201</v>
      </c>
      <c r="B1204" s="20" t="s">
        <v>1213</v>
      </c>
      <c r="C1204" s="20" t="s">
        <v>1216</v>
      </c>
      <c r="D1204" s="26" t="n">
        <v>2073.12</v>
      </c>
      <c r="E1204" s="22" t="n">
        <v>0.6</v>
      </c>
      <c r="F1204" s="21" t="n">
        <v>1243.87</v>
      </c>
      <c r="G1204" s="23"/>
    </row>
    <row r="1205" s="24" customFormat="true" ht="21.95" hidden="false" customHeight="true" outlineLevel="0" collapsed="false">
      <c r="A1205" s="19" t="n">
        <f aca="false">ROW()-3</f>
        <v>1202</v>
      </c>
      <c r="B1205" s="20" t="s">
        <v>1213</v>
      </c>
      <c r="C1205" s="20" t="s">
        <v>1217</v>
      </c>
      <c r="D1205" s="26" t="n">
        <v>5525.58</v>
      </c>
      <c r="E1205" s="22" t="n">
        <v>0.6</v>
      </c>
      <c r="F1205" s="21" t="n">
        <v>3315.35</v>
      </c>
      <c r="G1205" s="23"/>
    </row>
    <row r="1206" s="24" customFormat="true" ht="21.95" hidden="false" customHeight="true" outlineLevel="0" collapsed="false">
      <c r="A1206" s="19" t="n">
        <f aca="false">ROW()-3</f>
        <v>1203</v>
      </c>
      <c r="B1206" s="20" t="s">
        <v>1213</v>
      </c>
      <c r="C1206" s="20" t="s">
        <v>1218</v>
      </c>
      <c r="D1206" s="26" t="n">
        <v>12229.54</v>
      </c>
      <c r="E1206" s="22" t="n">
        <v>0.6</v>
      </c>
      <c r="F1206" s="21" t="n">
        <v>7337.72</v>
      </c>
      <c r="G1206" s="23"/>
    </row>
    <row r="1207" s="24" customFormat="true" ht="21.95" hidden="false" customHeight="true" outlineLevel="0" collapsed="false">
      <c r="A1207" s="19" t="n">
        <f aca="false">ROW()-3</f>
        <v>1204</v>
      </c>
      <c r="B1207" s="20" t="s">
        <v>1213</v>
      </c>
      <c r="C1207" s="20" t="s">
        <v>1219</v>
      </c>
      <c r="D1207" s="26" t="n">
        <v>8953.11</v>
      </c>
      <c r="E1207" s="22" t="n">
        <v>0.6</v>
      </c>
      <c r="F1207" s="21" t="n">
        <v>5371.87</v>
      </c>
      <c r="G1207" s="23"/>
    </row>
    <row r="1208" s="24" customFormat="true" ht="21.95" hidden="false" customHeight="true" outlineLevel="0" collapsed="false">
      <c r="A1208" s="19" t="n">
        <f aca="false">ROW()-3</f>
        <v>1205</v>
      </c>
      <c r="B1208" s="20" t="s">
        <v>1213</v>
      </c>
      <c r="C1208" s="20" t="s">
        <v>1220</v>
      </c>
      <c r="D1208" s="26" t="n">
        <v>34165.4</v>
      </c>
      <c r="E1208" s="22" t="n">
        <v>0.6</v>
      </c>
      <c r="F1208" s="21" t="n">
        <v>20499.24</v>
      </c>
      <c r="G1208" s="23"/>
    </row>
    <row r="1209" s="24" customFormat="true" ht="21.95" hidden="false" customHeight="true" outlineLevel="0" collapsed="false">
      <c r="A1209" s="19" t="n">
        <f aca="false">ROW()-3</f>
        <v>1206</v>
      </c>
      <c r="B1209" s="20" t="s">
        <v>1213</v>
      </c>
      <c r="C1209" s="20" t="s">
        <v>1221</v>
      </c>
      <c r="D1209" s="26" t="n">
        <v>9010.76</v>
      </c>
      <c r="E1209" s="22" t="n">
        <v>0.6</v>
      </c>
      <c r="F1209" s="21" t="n">
        <v>5406.46</v>
      </c>
      <c r="G1209" s="23"/>
    </row>
    <row r="1210" s="24" customFormat="true" ht="21.95" hidden="false" customHeight="true" outlineLevel="0" collapsed="false">
      <c r="A1210" s="19" t="n">
        <f aca="false">ROW()-3</f>
        <v>1207</v>
      </c>
      <c r="B1210" s="20" t="s">
        <v>1213</v>
      </c>
      <c r="C1210" s="20" t="s">
        <v>1222</v>
      </c>
      <c r="D1210" s="26" t="n">
        <v>2530.2</v>
      </c>
      <c r="E1210" s="22" t="n">
        <v>0.6</v>
      </c>
      <c r="F1210" s="21" t="n">
        <v>1518.12</v>
      </c>
      <c r="G1210" s="23"/>
    </row>
    <row r="1211" s="24" customFormat="true" ht="21.95" hidden="false" customHeight="true" outlineLevel="0" collapsed="false">
      <c r="A1211" s="19" t="n">
        <f aca="false">ROW()-3</f>
        <v>1208</v>
      </c>
      <c r="B1211" s="20" t="s">
        <v>1213</v>
      </c>
      <c r="C1211" s="20" t="s">
        <v>1223</v>
      </c>
      <c r="D1211" s="26" t="n">
        <v>224805.92</v>
      </c>
      <c r="E1211" s="22" t="n">
        <v>0.6</v>
      </c>
      <c r="F1211" s="21" t="n">
        <v>134883.55</v>
      </c>
      <c r="G1211" s="23"/>
    </row>
    <row r="1212" s="24" customFormat="true" ht="21.95" hidden="false" customHeight="true" outlineLevel="0" collapsed="false">
      <c r="A1212" s="19" t="n">
        <f aca="false">ROW()-3</f>
        <v>1209</v>
      </c>
      <c r="B1212" s="20" t="s">
        <v>1213</v>
      </c>
      <c r="C1212" s="20" t="s">
        <v>1224</v>
      </c>
      <c r="D1212" s="26" t="n">
        <v>2024.16</v>
      </c>
      <c r="E1212" s="22" t="n">
        <v>0.6</v>
      </c>
      <c r="F1212" s="21" t="n">
        <v>1214.5</v>
      </c>
      <c r="G1212" s="23"/>
    </row>
    <row r="1213" s="24" customFormat="true" ht="21.95" hidden="false" customHeight="true" outlineLevel="0" collapsed="false">
      <c r="A1213" s="19" t="n">
        <f aca="false">ROW()-3</f>
        <v>1210</v>
      </c>
      <c r="B1213" s="20" t="s">
        <v>1213</v>
      </c>
      <c r="C1213" s="20" t="s">
        <v>1225</v>
      </c>
      <c r="D1213" s="26" t="n">
        <v>11219.69</v>
      </c>
      <c r="E1213" s="22" t="n">
        <v>0.6</v>
      </c>
      <c r="F1213" s="21" t="n">
        <v>6731.81</v>
      </c>
      <c r="G1213" s="23"/>
    </row>
    <row r="1214" s="24" customFormat="true" ht="21.95" hidden="false" customHeight="true" outlineLevel="0" collapsed="false">
      <c r="A1214" s="19" t="n">
        <f aca="false">ROW()-3</f>
        <v>1211</v>
      </c>
      <c r="B1214" s="20" t="s">
        <v>1213</v>
      </c>
      <c r="C1214" s="20" t="s">
        <v>1226</v>
      </c>
      <c r="D1214" s="26" t="n">
        <v>3921.99</v>
      </c>
      <c r="E1214" s="22" t="n">
        <v>0.6</v>
      </c>
      <c r="F1214" s="21" t="n">
        <v>2353.19</v>
      </c>
      <c r="G1214" s="23"/>
    </row>
    <row r="1215" s="24" customFormat="true" ht="21.95" hidden="false" customHeight="true" outlineLevel="0" collapsed="false">
      <c r="A1215" s="19" t="n">
        <f aca="false">ROW()-3</f>
        <v>1212</v>
      </c>
      <c r="B1215" s="20" t="s">
        <v>1213</v>
      </c>
      <c r="C1215" s="20" t="s">
        <v>1227</v>
      </c>
      <c r="D1215" s="26" t="n">
        <v>666.51</v>
      </c>
      <c r="E1215" s="22" t="n">
        <v>0.6</v>
      </c>
      <c r="F1215" s="21" t="n">
        <v>399.91</v>
      </c>
      <c r="G1215" s="23"/>
    </row>
    <row r="1216" s="24" customFormat="true" ht="21.95" hidden="false" customHeight="true" outlineLevel="0" collapsed="false">
      <c r="A1216" s="19" t="n">
        <f aca="false">ROW()-3</f>
        <v>1213</v>
      </c>
      <c r="B1216" s="20" t="s">
        <v>1213</v>
      </c>
      <c r="C1216" s="20" t="s">
        <v>1228</v>
      </c>
      <c r="D1216" s="26" t="n">
        <v>506.04</v>
      </c>
      <c r="E1216" s="22" t="n">
        <v>0.6</v>
      </c>
      <c r="F1216" s="21" t="n">
        <v>303.62</v>
      </c>
      <c r="G1216" s="23"/>
    </row>
    <row r="1217" s="24" customFormat="true" ht="21.95" hidden="false" customHeight="true" outlineLevel="0" collapsed="false">
      <c r="A1217" s="19" t="n">
        <f aca="false">ROW()-3</f>
        <v>1214</v>
      </c>
      <c r="B1217" s="20" t="s">
        <v>1213</v>
      </c>
      <c r="C1217" s="20" t="s">
        <v>1229</v>
      </c>
      <c r="D1217" s="26" t="n">
        <v>7379.75</v>
      </c>
      <c r="E1217" s="22" t="n">
        <v>0.6</v>
      </c>
      <c r="F1217" s="21" t="n">
        <v>4427.85</v>
      </c>
      <c r="G1217" s="23"/>
    </row>
    <row r="1218" s="24" customFormat="true" ht="21.95" hidden="false" customHeight="true" outlineLevel="0" collapsed="false">
      <c r="A1218" s="19" t="n">
        <f aca="false">ROW()-3</f>
        <v>1215</v>
      </c>
      <c r="B1218" s="20" t="s">
        <v>1213</v>
      </c>
      <c r="C1218" s="20" t="s">
        <v>1230</v>
      </c>
      <c r="D1218" s="26" t="n">
        <v>1012.8</v>
      </c>
      <c r="E1218" s="22" t="n">
        <v>0.6</v>
      </c>
      <c r="F1218" s="21" t="n">
        <v>607.68</v>
      </c>
      <c r="G1218" s="23"/>
    </row>
    <row r="1219" s="24" customFormat="true" ht="21.95" hidden="false" customHeight="true" outlineLevel="0" collapsed="false">
      <c r="A1219" s="19" t="n">
        <f aca="false">ROW()-3</f>
        <v>1216</v>
      </c>
      <c r="B1219" s="20" t="s">
        <v>1213</v>
      </c>
      <c r="C1219" s="20" t="s">
        <v>1231</v>
      </c>
      <c r="D1219" s="26" t="n">
        <v>4554.36</v>
      </c>
      <c r="E1219" s="22" t="n">
        <v>0.6</v>
      </c>
      <c r="F1219" s="21" t="n">
        <v>2732.62</v>
      </c>
      <c r="G1219" s="23"/>
    </row>
    <row r="1220" s="24" customFormat="true" ht="21.95" hidden="false" customHeight="true" outlineLevel="0" collapsed="false">
      <c r="A1220" s="19" t="n">
        <f aca="false">ROW()-3</f>
        <v>1217</v>
      </c>
      <c r="B1220" s="20" t="s">
        <v>1213</v>
      </c>
      <c r="C1220" s="20" t="s">
        <v>1232</v>
      </c>
      <c r="D1220" s="26" t="n">
        <v>506.04</v>
      </c>
      <c r="E1220" s="22" t="n">
        <v>0.6</v>
      </c>
      <c r="F1220" s="21" t="n">
        <v>303.62</v>
      </c>
      <c r="G1220" s="23"/>
    </row>
    <row r="1221" s="24" customFormat="true" ht="21.95" hidden="false" customHeight="true" outlineLevel="0" collapsed="false">
      <c r="A1221" s="19" t="n">
        <f aca="false">ROW()-3</f>
        <v>1218</v>
      </c>
      <c r="B1221" s="20" t="s">
        <v>1213</v>
      </c>
      <c r="C1221" s="20" t="s">
        <v>1233</v>
      </c>
      <c r="D1221" s="26" t="n">
        <v>2024.16</v>
      </c>
      <c r="E1221" s="22" t="n">
        <v>0.6</v>
      </c>
      <c r="F1221" s="21" t="n">
        <v>1214.5</v>
      </c>
      <c r="G1221" s="23"/>
    </row>
    <row r="1222" s="24" customFormat="true" ht="21.95" hidden="false" customHeight="true" outlineLevel="0" collapsed="false">
      <c r="A1222" s="19" t="n">
        <f aca="false">ROW()-3</f>
        <v>1219</v>
      </c>
      <c r="B1222" s="20" t="s">
        <v>1213</v>
      </c>
      <c r="C1222" s="20" t="s">
        <v>1234</v>
      </c>
      <c r="D1222" s="26" t="n">
        <v>3660</v>
      </c>
      <c r="E1222" s="22" t="n">
        <v>0.6</v>
      </c>
      <c r="F1222" s="21" t="n">
        <v>2196</v>
      </c>
      <c r="G1222" s="23"/>
    </row>
    <row r="1223" s="24" customFormat="true" ht="21.95" hidden="false" customHeight="true" outlineLevel="0" collapsed="false">
      <c r="A1223" s="19" t="n">
        <f aca="false">ROW()-3</f>
        <v>1220</v>
      </c>
      <c r="B1223" s="20" t="s">
        <v>1213</v>
      </c>
      <c r="C1223" s="20" t="s">
        <v>1235</v>
      </c>
      <c r="D1223" s="26" t="n">
        <v>29155.71</v>
      </c>
      <c r="E1223" s="22" t="n">
        <v>0.6</v>
      </c>
      <c r="F1223" s="21" t="n">
        <v>17493.43</v>
      </c>
      <c r="G1223" s="23"/>
    </row>
    <row r="1224" s="24" customFormat="true" ht="21.95" hidden="false" customHeight="true" outlineLevel="0" collapsed="false">
      <c r="A1224" s="19" t="n">
        <f aca="false">ROW()-3</f>
        <v>1221</v>
      </c>
      <c r="B1224" s="20" t="s">
        <v>1213</v>
      </c>
      <c r="C1224" s="20" t="s">
        <v>1236</v>
      </c>
      <c r="D1224" s="26" t="n">
        <v>1518.12</v>
      </c>
      <c r="E1224" s="22" t="n">
        <v>0.6</v>
      </c>
      <c r="F1224" s="21" t="n">
        <v>910.87</v>
      </c>
      <c r="G1224" s="23"/>
    </row>
    <row r="1225" s="24" customFormat="true" ht="21.95" hidden="false" customHeight="true" outlineLevel="0" collapsed="false">
      <c r="A1225" s="19" t="n">
        <f aca="false">ROW()-3</f>
        <v>1222</v>
      </c>
      <c r="B1225" s="20" t="s">
        <v>1213</v>
      </c>
      <c r="C1225" s="20" t="s">
        <v>1237</v>
      </c>
      <c r="D1225" s="26" t="n">
        <v>1012.26</v>
      </c>
      <c r="E1225" s="22" t="n">
        <v>0.6</v>
      </c>
      <c r="F1225" s="21" t="n">
        <v>607.36</v>
      </c>
      <c r="G1225" s="23"/>
    </row>
    <row r="1226" s="24" customFormat="true" ht="21.95" hidden="false" customHeight="true" outlineLevel="0" collapsed="false">
      <c r="A1226" s="19" t="n">
        <f aca="false">ROW()-3</f>
        <v>1223</v>
      </c>
      <c r="B1226" s="20" t="s">
        <v>1213</v>
      </c>
      <c r="C1226" s="20" t="s">
        <v>1238</v>
      </c>
      <c r="D1226" s="26" t="n">
        <v>1265.1</v>
      </c>
      <c r="E1226" s="22" t="n">
        <v>0.6</v>
      </c>
      <c r="F1226" s="21" t="n">
        <v>759.06</v>
      </c>
      <c r="G1226" s="23"/>
    </row>
    <row r="1227" s="24" customFormat="true" ht="21.95" hidden="false" customHeight="true" outlineLevel="0" collapsed="false">
      <c r="A1227" s="19" t="n">
        <f aca="false">ROW()-3</f>
        <v>1224</v>
      </c>
      <c r="B1227" s="20" t="s">
        <v>1213</v>
      </c>
      <c r="C1227" s="20" t="s">
        <v>1239</v>
      </c>
      <c r="D1227" s="26" t="n">
        <v>3542.37</v>
      </c>
      <c r="E1227" s="22" t="n">
        <v>0.6</v>
      </c>
      <c r="F1227" s="21" t="n">
        <v>2125.42</v>
      </c>
      <c r="G1227" s="23"/>
    </row>
    <row r="1228" s="24" customFormat="true" ht="21.95" hidden="false" customHeight="true" outlineLevel="0" collapsed="false">
      <c r="A1228" s="19" t="n">
        <f aca="false">ROW()-3</f>
        <v>1225</v>
      </c>
      <c r="B1228" s="20" t="s">
        <v>1213</v>
      </c>
      <c r="C1228" s="20" t="s">
        <v>1240</v>
      </c>
      <c r="D1228" s="26" t="n">
        <v>2738.81</v>
      </c>
      <c r="E1228" s="22" t="n">
        <v>0.6</v>
      </c>
      <c r="F1228" s="21" t="n">
        <v>1643.29</v>
      </c>
      <c r="G1228" s="23"/>
    </row>
    <row r="1229" s="24" customFormat="true" ht="21.95" hidden="false" customHeight="true" outlineLevel="0" collapsed="false">
      <c r="A1229" s="19" t="n">
        <f aca="false">ROW()-3</f>
        <v>1226</v>
      </c>
      <c r="B1229" s="20" t="s">
        <v>1241</v>
      </c>
      <c r="C1229" s="20" t="s">
        <v>1242</v>
      </c>
      <c r="D1229" s="26" t="n">
        <v>4016.95</v>
      </c>
      <c r="E1229" s="22" t="n">
        <v>0.6</v>
      </c>
      <c r="F1229" s="21" t="n">
        <v>2410.17</v>
      </c>
      <c r="G1229" s="23"/>
    </row>
    <row r="1230" s="24" customFormat="true" ht="21.95" hidden="false" customHeight="true" outlineLevel="0" collapsed="false">
      <c r="A1230" s="19" t="n">
        <f aca="false">ROW()-3</f>
        <v>1227</v>
      </c>
      <c r="B1230" s="20" t="s">
        <v>1243</v>
      </c>
      <c r="C1230" s="20" t="s">
        <v>1244</v>
      </c>
      <c r="D1230" s="26" t="n">
        <v>9818.31</v>
      </c>
      <c r="E1230" s="22" t="n">
        <v>0.6</v>
      </c>
      <c r="F1230" s="21" t="n">
        <v>5890.99</v>
      </c>
      <c r="G1230" s="23"/>
    </row>
    <row r="1231" s="24" customFormat="true" ht="21.95" hidden="false" customHeight="true" outlineLevel="0" collapsed="false">
      <c r="A1231" s="19" t="n">
        <f aca="false">ROW()-3</f>
        <v>1228</v>
      </c>
      <c r="B1231" s="20" t="s">
        <v>1243</v>
      </c>
      <c r="C1231" s="20" t="s">
        <v>1245</v>
      </c>
      <c r="D1231" s="26" t="n">
        <v>17234.99</v>
      </c>
      <c r="E1231" s="22" t="n">
        <v>0.6</v>
      </c>
      <c r="F1231" s="21" t="n">
        <v>10340.99</v>
      </c>
      <c r="G1231" s="23"/>
    </row>
    <row r="1232" s="24" customFormat="true" ht="21.95" hidden="false" customHeight="true" outlineLevel="0" collapsed="false">
      <c r="A1232" s="19" t="n">
        <f aca="false">ROW()-3</f>
        <v>1229</v>
      </c>
      <c r="B1232" s="20" t="s">
        <v>1243</v>
      </c>
      <c r="C1232" s="20" t="s">
        <v>1246</v>
      </c>
      <c r="D1232" s="26" t="n">
        <v>130514.06</v>
      </c>
      <c r="E1232" s="22" t="n">
        <v>0.6</v>
      </c>
      <c r="F1232" s="21" t="n">
        <v>78308.44</v>
      </c>
      <c r="G1232" s="23"/>
    </row>
    <row r="1233" s="24" customFormat="true" ht="21.95" hidden="false" customHeight="true" outlineLevel="0" collapsed="false">
      <c r="A1233" s="19" t="n">
        <f aca="false">ROW()-3</f>
        <v>1230</v>
      </c>
      <c r="B1233" s="20" t="s">
        <v>1243</v>
      </c>
      <c r="C1233" s="20" t="s">
        <v>1247</v>
      </c>
      <c r="D1233" s="26" t="n">
        <v>20824.23</v>
      </c>
      <c r="E1233" s="22" t="n">
        <v>0.6</v>
      </c>
      <c r="F1233" s="21" t="n">
        <v>12494.54</v>
      </c>
      <c r="G1233" s="23"/>
    </row>
    <row r="1234" s="24" customFormat="true" ht="21.95" hidden="false" customHeight="true" outlineLevel="0" collapsed="false">
      <c r="A1234" s="19" t="n">
        <f aca="false">ROW()-3</f>
        <v>1231</v>
      </c>
      <c r="B1234" s="20" t="s">
        <v>1243</v>
      </c>
      <c r="C1234" s="20" t="s">
        <v>1248</v>
      </c>
      <c r="D1234" s="26" t="n">
        <v>8619.62</v>
      </c>
      <c r="E1234" s="22" t="n">
        <v>0.6</v>
      </c>
      <c r="F1234" s="21" t="n">
        <v>5171.77</v>
      </c>
      <c r="G1234" s="23"/>
    </row>
    <row r="1235" s="24" customFormat="true" ht="21.95" hidden="false" customHeight="true" outlineLevel="0" collapsed="false">
      <c r="A1235" s="19" t="n">
        <f aca="false">ROW()-3</f>
        <v>1232</v>
      </c>
      <c r="B1235" s="20" t="s">
        <v>1243</v>
      </c>
      <c r="C1235" s="20" t="s">
        <v>1249</v>
      </c>
      <c r="D1235" s="26" t="n">
        <v>7440.31</v>
      </c>
      <c r="E1235" s="22" t="n">
        <v>0.6</v>
      </c>
      <c r="F1235" s="21" t="n">
        <v>4464.19</v>
      </c>
      <c r="G1235" s="23"/>
    </row>
    <row r="1236" s="24" customFormat="true" ht="21.95" hidden="false" customHeight="true" outlineLevel="0" collapsed="false">
      <c r="A1236" s="19" t="n">
        <f aca="false">ROW()-3</f>
        <v>1233</v>
      </c>
      <c r="B1236" s="20" t="s">
        <v>1243</v>
      </c>
      <c r="C1236" s="20" t="s">
        <v>1250</v>
      </c>
      <c r="D1236" s="26" t="n">
        <v>63718.87</v>
      </c>
      <c r="E1236" s="22" t="n">
        <v>0.6</v>
      </c>
      <c r="F1236" s="21" t="n">
        <v>38231.32</v>
      </c>
      <c r="G1236" s="23"/>
    </row>
    <row r="1237" s="24" customFormat="true" ht="21.95" hidden="false" customHeight="true" outlineLevel="0" collapsed="false">
      <c r="A1237" s="19" t="n">
        <f aca="false">ROW()-3</f>
        <v>1234</v>
      </c>
      <c r="B1237" s="20" t="s">
        <v>1243</v>
      </c>
      <c r="C1237" s="20" t="s">
        <v>1251</v>
      </c>
      <c r="D1237" s="26" t="n">
        <v>11371.23</v>
      </c>
      <c r="E1237" s="22" t="n">
        <v>0.6</v>
      </c>
      <c r="F1237" s="21" t="n">
        <v>6822.74</v>
      </c>
      <c r="G1237" s="23"/>
    </row>
    <row r="1238" s="24" customFormat="true" ht="21.95" hidden="false" customHeight="true" outlineLevel="0" collapsed="false">
      <c r="A1238" s="19" t="n">
        <f aca="false">ROW()-3</f>
        <v>1235</v>
      </c>
      <c r="B1238" s="20" t="s">
        <v>1243</v>
      </c>
      <c r="C1238" s="20" t="s">
        <v>1252</v>
      </c>
      <c r="D1238" s="26" t="n">
        <v>11132.88</v>
      </c>
      <c r="E1238" s="22" t="n">
        <v>0.6</v>
      </c>
      <c r="F1238" s="21" t="n">
        <v>6679.73</v>
      </c>
      <c r="G1238" s="23"/>
    </row>
    <row r="1239" s="24" customFormat="true" ht="21.95" hidden="false" customHeight="true" outlineLevel="0" collapsed="false">
      <c r="A1239" s="19" t="n">
        <f aca="false">ROW()-3</f>
        <v>1236</v>
      </c>
      <c r="B1239" s="20" t="s">
        <v>1243</v>
      </c>
      <c r="C1239" s="20" t="s">
        <v>1253</v>
      </c>
      <c r="D1239" s="26" t="n">
        <v>1012.08</v>
      </c>
      <c r="E1239" s="22" t="n">
        <v>0.6</v>
      </c>
      <c r="F1239" s="21" t="n">
        <v>607.25</v>
      </c>
      <c r="G1239" s="23"/>
    </row>
    <row r="1240" s="24" customFormat="true" ht="21.95" hidden="false" customHeight="true" outlineLevel="0" collapsed="false">
      <c r="A1240" s="19" t="n">
        <f aca="false">ROW()-3</f>
        <v>1237</v>
      </c>
      <c r="B1240" s="20" t="s">
        <v>1243</v>
      </c>
      <c r="C1240" s="20" t="s">
        <v>1254</v>
      </c>
      <c r="D1240" s="26" t="n">
        <v>17556.16</v>
      </c>
      <c r="E1240" s="22" t="n">
        <v>0.6</v>
      </c>
      <c r="F1240" s="21" t="n">
        <v>10533.7</v>
      </c>
      <c r="G1240" s="23"/>
    </row>
    <row r="1241" s="24" customFormat="true" ht="21.95" hidden="false" customHeight="true" outlineLevel="0" collapsed="false">
      <c r="A1241" s="19" t="n">
        <f aca="false">ROW()-3</f>
        <v>1238</v>
      </c>
      <c r="B1241" s="20" t="s">
        <v>1243</v>
      </c>
      <c r="C1241" s="20" t="s">
        <v>1255</v>
      </c>
      <c r="D1241" s="26" t="n">
        <v>111318.85</v>
      </c>
      <c r="E1241" s="22" t="n">
        <v>0.6</v>
      </c>
      <c r="F1241" s="21" t="n">
        <v>66791.31</v>
      </c>
      <c r="G1241" s="23"/>
    </row>
    <row r="1242" s="24" customFormat="true" ht="21.95" hidden="false" customHeight="true" outlineLevel="0" collapsed="false">
      <c r="A1242" s="19" t="n">
        <f aca="false">ROW()-3</f>
        <v>1239</v>
      </c>
      <c r="B1242" s="20" t="s">
        <v>1243</v>
      </c>
      <c r="C1242" s="20" t="s">
        <v>1256</v>
      </c>
      <c r="D1242" s="26" t="n">
        <v>17711.4</v>
      </c>
      <c r="E1242" s="22" t="n">
        <v>0.6</v>
      </c>
      <c r="F1242" s="21" t="n">
        <v>10626.84</v>
      </c>
      <c r="G1242" s="23"/>
    </row>
    <row r="1243" s="24" customFormat="true" ht="21.95" hidden="false" customHeight="true" outlineLevel="0" collapsed="false">
      <c r="A1243" s="19" t="n">
        <f aca="false">ROW()-3</f>
        <v>1240</v>
      </c>
      <c r="B1243" s="20" t="s">
        <v>1243</v>
      </c>
      <c r="C1243" s="20" t="s">
        <v>1257</v>
      </c>
      <c r="D1243" s="26" t="n">
        <v>4995.1</v>
      </c>
      <c r="E1243" s="22" t="n">
        <v>0.6</v>
      </c>
      <c r="F1243" s="21" t="n">
        <v>2997.06</v>
      </c>
      <c r="G1243" s="23"/>
    </row>
    <row r="1244" s="24" customFormat="true" ht="21.95" hidden="false" customHeight="true" outlineLevel="0" collapsed="false">
      <c r="A1244" s="19" t="n">
        <f aca="false">ROW()-3</f>
        <v>1241</v>
      </c>
      <c r="B1244" s="20" t="s">
        <v>1243</v>
      </c>
      <c r="C1244" s="20" t="s">
        <v>1258</v>
      </c>
      <c r="D1244" s="26" t="n">
        <v>108545.58</v>
      </c>
      <c r="E1244" s="22" t="n">
        <v>0.6</v>
      </c>
      <c r="F1244" s="21" t="n">
        <v>65127.35</v>
      </c>
      <c r="G1244" s="23"/>
    </row>
    <row r="1245" s="24" customFormat="true" ht="21.95" hidden="false" customHeight="true" outlineLevel="0" collapsed="false">
      <c r="A1245" s="19" t="n">
        <f aca="false">ROW()-3</f>
        <v>1242</v>
      </c>
      <c r="B1245" s="20" t="s">
        <v>1243</v>
      </c>
      <c r="C1245" s="20" t="s">
        <v>1259</v>
      </c>
      <c r="D1245" s="26" t="n">
        <v>4166.28</v>
      </c>
      <c r="E1245" s="22" t="n">
        <v>0.6</v>
      </c>
      <c r="F1245" s="21" t="n">
        <v>2499.77</v>
      </c>
      <c r="G1245" s="23"/>
    </row>
    <row r="1246" s="24" customFormat="true" ht="21.95" hidden="false" customHeight="true" outlineLevel="0" collapsed="false">
      <c r="A1246" s="19" t="n">
        <f aca="false">ROW()-3</f>
        <v>1243</v>
      </c>
      <c r="B1246" s="20" t="s">
        <v>1243</v>
      </c>
      <c r="C1246" s="20" t="s">
        <v>1260</v>
      </c>
      <c r="D1246" s="26" t="n">
        <v>13364.1</v>
      </c>
      <c r="E1246" s="22" t="n">
        <v>0.6</v>
      </c>
      <c r="F1246" s="21" t="n">
        <v>8018.46</v>
      </c>
      <c r="G1246" s="23"/>
    </row>
    <row r="1247" s="24" customFormat="true" ht="21.95" hidden="false" customHeight="true" outlineLevel="0" collapsed="false">
      <c r="A1247" s="19" t="n">
        <f aca="false">ROW()-3</f>
        <v>1244</v>
      </c>
      <c r="B1247" s="20" t="s">
        <v>1243</v>
      </c>
      <c r="C1247" s="20" t="s">
        <v>1261</v>
      </c>
      <c r="D1247" s="26" t="n">
        <v>1012.08</v>
      </c>
      <c r="E1247" s="22" t="n">
        <v>0.6</v>
      </c>
      <c r="F1247" s="21" t="n">
        <v>607.25</v>
      </c>
      <c r="G1247" s="23"/>
    </row>
    <row r="1248" s="24" customFormat="true" ht="21.95" hidden="false" customHeight="true" outlineLevel="0" collapsed="false">
      <c r="A1248" s="19" t="n">
        <f aca="false">ROW()-3</f>
        <v>1245</v>
      </c>
      <c r="B1248" s="20" t="s">
        <v>1243</v>
      </c>
      <c r="C1248" s="20" t="s">
        <v>1262</v>
      </c>
      <c r="D1248" s="26" t="n">
        <v>3318.48</v>
      </c>
      <c r="E1248" s="22" t="n">
        <v>0.6</v>
      </c>
      <c r="F1248" s="21" t="n">
        <v>1991.09</v>
      </c>
      <c r="G1248" s="23"/>
    </row>
    <row r="1249" s="24" customFormat="true" ht="21.95" hidden="false" customHeight="true" outlineLevel="0" collapsed="false">
      <c r="A1249" s="19" t="n">
        <f aca="false">ROW()-3</f>
        <v>1246</v>
      </c>
      <c r="B1249" s="20" t="s">
        <v>1243</v>
      </c>
      <c r="C1249" s="20" t="s">
        <v>1263</v>
      </c>
      <c r="D1249" s="26" t="n">
        <v>2024.16</v>
      </c>
      <c r="E1249" s="22" t="n">
        <v>0.6</v>
      </c>
      <c r="F1249" s="21" t="n">
        <v>1214.5</v>
      </c>
      <c r="G1249" s="23"/>
    </row>
    <row r="1250" s="24" customFormat="true" ht="21.95" hidden="false" customHeight="true" outlineLevel="0" collapsed="false">
      <c r="A1250" s="19" t="n">
        <f aca="false">ROW()-3</f>
        <v>1247</v>
      </c>
      <c r="B1250" s="20" t="s">
        <v>1243</v>
      </c>
      <c r="C1250" s="20" t="s">
        <v>1264</v>
      </c>
      <c r="D1250" s="26" t="n">
        <v>5195.57</v>
      </c>
      <c r="E1250" s="22" t="n">
        <v>0.6</v>
      </c>
      <c r="F1250" s="21" t="n">
        <v>3117.34</v>
      </c>
      <c r="G1250" s="23"/>
    </row>
    <row r="1251" s="24" customFormat="true" ht="21.95" hidden="false" customHeight="true" outlineLevel="0" collapsed="false">
      <c r="A1251" s="19" t="n">
        <f aca="false">ROW()-3</f>
        <v>1248</v>
      </c>
      <c r="B1251" s="20" t="s">
        <v>1243</v>
      </c>
      <c r="C1251" s="20" t="s">
        <v>1265</v>
      </c>
      <c r="D1251" s="26" t="n">
        <v>8419.75</v>
      </c>
      <c r="E1251" s="22" t="n">
        <v>0.6</v>
      </c>
      <c r="F1251" s="21" t="n">
        <v>5051.85</v>
      </c>
      <c r="G1251" s="23"/>
    </row>
    <row r="1252" s="24" customFormat="true" ht="21.95" hidden="false" customHeight="true" outlineLevel="0" collapsed="false">
      <c r="A1252" s="19" t="n">
        <f aca="false">ROW()-3</f>
        <v>1249</v>
      </c>
      <c r="B1252" s="20" t="s">
        <v>1243</v>
      </c>
      <c r="C1252" s="20" t="s">
        <v>1266</v>
      </c>
      <c r="D1252" s="26" t="n">
        <v>1906.47</v>
      </c>
      <c r="E1252" s="22" t="n">
        <v>0.6</v>
      </c>
      <c r="F1252" s="21" t="n">
        <v>1143.88</v>
      </c>
      <c r="G1252" s="23"/>
    </row>
    <row r="1253" s="24" customFormat="true" ht="21.95" hidden="false" customHeight="true" outlineLevel="0" collapsed="false">
      <c r="A1253" s="19" t="n">
        <f aca="false">ROW()-3</f>
        <v>1250</v>
      </c>
      <c r="B1253" s="20" t="s">
        <v>1243</v>
      </c>
      <c r="C1253" s="20" t="s">
        <v>1267</v>
      </c>
      <c r="D1253" s="26" t="n">
        <v>4252.52</v>
      </c>
      <c r="E1253" s="22" t="n">
        <v>0.6</v>
      </c>
      <c r="F1253" s="21" t="n">
        <v>2551.51</v>
      </c>
      <c r="G1253" s="23"/>
    </row>
    <row r="1254" s="24" customFormat="true" ht="21.95" hidden="false" customHeight="true" outlineLevel="0" collapsed="false">
      <c r="A1254" s="19" t="n">
        <f aca="false">ROW()-3</f>
        <v>1251</v>
      </c>
      <c r="B1254" s="20" t="s">
        <v>1243</v>
      </c>
      <c r="C1254" s="20" t="s">
        <v>1268</v>
      </c>
      <c r="D1254" s="26" t="n">
        <v>6873.71</v>
      </c>
      <c r="E1254" s="22" t="n">
        <v>0.6</v>
      </c>
      <c r="F1254" s="21" t="n">
        <v>4124.23</v>
      </c>
      <c r="G1254" s="23"/>
    </row>
    <row r="1255" s="24" customFormat="true" ht="21.95" hidden="false" customHeight="true" outlineLevel="0" collapsed="false">
      <c r="A1255" s="19" t="n">
        <f aca="false">ROW()-3</f>
        <v>1252</v>
      </c>
      <c r="B1255" s="20" t="s">
        <v>1243</v>
      </c>
      <c r="C1255" s="20" t="s">
        <v>1269</v>
      </c>
      <c r="D1255" s="26" t="n">
        <v>11134.64</v>
      </c>
      <c r="E1255" s="22" t="n">
        <v>0.6</v>
      </c>
      <c r="F1255" s="21" t="n">
        <v>6680.78</v>
      </c>
      <c r="G1255" s="23"/>
    </row>
    <row r="1256" s="24" customFormat="true" ht="21.95" hidden="false" customHeight="true" outlineLevel="0" collapsed="false">
      <c r="A1256" s="19" t="n">
        <f aca="false">ROW()-3</f>
        <v>1253</v>
      </c>
      <c r="B1256" s="20" t="s">
        <v>1243</v>
      </c>
      <c r="C1256" s="20" t="s">
        <v>1270</v>
      </c>
      <c r="D1256" s="26" t="n">
        <v>1500</v>
      </c>
      <c r="E1256" s="22" t="n">
        <v>0.6</v>
      </c>
      <c r="F1256" s="21" t="n">
        <v>900</v>
      </c>
      <c r="G1256" s="23"/>
    </row>
    <row r="1257" s="24" customFormat="true" ht="21.95" hidden="false" customHeight="true" outlineLevel="0" collapsed="false">
      <c r="A1257" s="19" t="n">
        <f aca="false">ROW()-3</f>
        <v>1254</v>
      </c>
      <c r="B1257" s="20" t="s">
        <v>1243</v>
      </c>
      <c r="C1257" s="20" t="s">
        <v>1271</v>
      </c>
      <c r="D1257" s="26" t="n">
        <v>20868.15</v>
      </c>
      <c r="E1257" s="22" t="n">
        <v>0.6</v>
      </c>
      <c r="F1257" s="21" t="n">
        <v>12520.89</v>
      </c>
      <c r="G1257" s="23"/>
    </row>
    <row r="1258" s="24" customFormat="true" ht="21.95" hidden="false" customHeight="true" outlineLevel="0" collapsed="false">
      <c r="A1258" s="19" t="n">
        <f aca="false">ROW()-3</f>
        <v>1255</v>
      </c>
      <c r="B1258" s="20" t="s">
        <v>1243</v>
      </c>
      <c r="C1258" s="20" t="s">
        <v>1272</v>
      </c>
      <c r="D1258" s="26" t="n">
        <v>22476.61</v>
      </c>
      <c r="E1258" s="22" t="n">
        <v>0.6</v>
      </c>
      <c r="F1258" s="21" t="n">
        <v>13485.97</v>
      </c>
      <c r="G1258" s="23"/>
    </row>
    <row r="1259" s="24" customFormat="true" ht="21.95" hidden="false" customHeight="true" outlineLevel="0" collapsed="false">
      <c r="A1259" s="19" t="n">
        <f aca="false">ROW()-3</f>
        <v>1256</v>
      </c>
      <c r="B1259" s="20" t="s">
        <v>1243</v>
      </c>
      <c r="C1259" s="20" t="s">
        <v>1273</v>
      </c>
      <c r="D1259" s="26" t="n">
        <v>2867.77</v>
      </c>
      <c r="E1259" s="22" t="n">
        <v>0.6</v>
      </c>
      <c r="F1259" s="21" t="n">
        <v>1720.66</v>
      </c>
      <c r="G1259" s="23"/>
    </row>
    <row r="1260" s="24" customFormat="true" ht="21.95" hidden="false" customHeight="true" outlineLevel="0" collapsed="false">
      <c r="A1260" s="19" t="n">
        <f aca="false">ROW()-3</f>
        <v>1257</v>
      </c>
      <c r="B1260" s="20" t="s">
        <v>1243</v>
      </c>
      <c r="C1260" s="20" t="s">
        <v>1274</v>
      </c>
      <c r="D1260" s="26" t="n">
        <v>1518.48</v>
      </c>
      <c r="E1260" s="22" t="n">
        <v>0.6</v>
      </c>
      <c r="F1260" s="21" t="n">
        <v>911.09</v>
      </c>
      <c r="G1260" s="23"/>
    </row>
    <row r="1261" s="24" customFormat="true" ht="21.95" hidden="false" customHeight="true" outlineLevel="0" collapsed="false">
      <c r="A1261" s="19" t="n">
        <f aca="false">ROW()-3</f>
        <v>1258</v>
      </c>
      <c r="B1261" s="20" t="s">
        <v>1243</v>
      </c>
      <c r="C1261" s="20" t="s">
        <v>1275</v>
      </c>
      <c r="D1261" s="26" t="n">
        <v>12313.64</v>
      </c>
      <c r="E1261" s="22" t="n">
        <v>0.6</v>
      </c>
      <c r="F1261" s="21" t="n">
        <v>7388.18</v>
      </c>
      <c r="G1261" s="23"/>
    </row>
    <row r="1262" s="24" customFormat="true" ht="21.95" hidden="false" customHeight="true" outlineLevel="0" collapsed="false">
      <c r="A1262" s="19" t="n">
        <f aca="false">ROW()-3</f>
        <v>1259</v>
      </c>
      <c r="B1262" s="20" t="s">
        <v>1243</v>
      </c>
      <c r="C1262" s="20" t="s">
        <v>1276</v>
      </c>
      <c r="D1262" s="26" t="n">
        <v>2235.01</v>
      </c>
      <c r="E1262" s="22" t="n">
        <v>0.6</v>
      </c>
      <c r="F1262" s="21" t="n">
        <v>1341.01</v>
      </c>
      <c r="G1262" s="23"/>
    </row>
    <row r="1263" s="24" customFormat="true" ht="21.95" hidden="false" customHeight="true" outlineLevel="0" collapsed="false">
      <c r="A1263" s="19" t="n">
        <f aca="false">ROW()-3</f>
        <v>1260</v>
      </c>
      <c r="B1263" s="20" t="s">
        <v>1243</v>
      </c>
      <c r="C1263" s="20" t="s">
        <v>1277</v>
      </c>
      <c r="D1263" s="26" t="n">
        <v>3121</v>
      </c>
      <c r="E1263" s="22" t="n">
        <v>0.6</v>
      </c>
      <c r="F1263" s="21" t="n">
        <v>1872.6</v>
      </c>
      <c r="G1263" s="23"/>
    </row>
    <row r="1264" s="24" customFormat="true" ht="21.95" hidden="false" customHeight="true" outlineLevel="0" collapsed="false">
      <c r="A1264" s="19" t="n">
        <f aca="false">ROW()-3</f>
        <v>1261</v>
      </c>
      <c r="B1264" s="20" t="s">
        <v>1243</v>
      </c>
      <c r="C1264" s="20" t="s">
        <v>1278</v>
      </c>
      <c r="D1264" s="26" t="n">
        <v>2024.64</v>
      </c>
      <c r="E1264" s="22" t="n">
        <v>0.6</v>
      </c>
      <c r="F1264" s="21" t="n">
        <v>1214.78</v>
      </c>
      <c r="G1264" s="23"/>
    </row>
    <row r="1265" s="24" customFormat="true" ht="21.95" hidden="false" customHeight="true" outlineLevel="0" collapsed="false">
      <c r="A1265" s="19" t="n">
        <f aca="false">ROW()-3</f>
        <v>1262</v>
      </c>
      <c r="B1265" s="20" t="s">
        <v>1243</v>
      </c>
      <c r="C1265" s="20" t="s">
        <v>1279</v>
      </c>
      <c r="D1265" s="26" t="n">
        <v>7235.23</v>
      </c>
      <c r="E1265" s="22" t="n">
        <v>0.6</v>
      </c>
      <c r="F1265" s="21" t="n">
        <v>4341.14</v>
      </c>
      <c r="G1265" s="23"/>
    </row>
    <row r="1266" s="24" customFormat="true" ht="21.95" hidden="false" customHeight="true" outlineLevel="0" collapsed="false">
      <c r="A1266" s="19" t="n">
        <f aca="false">ROW()-3</f>
        <v>1263</v>
      </c>
      <c r="B1266" s="20" t="s">
        <v>1243</v>
      </c>
      <c r="C1266" s="20" t="s">
        <v>1280</v>
      </c>
      <c r="D1266" s="26" t="n">
        <v>2741.44</v>
      </c>
      <c r="E1266" s="22" t="n">
        <v>0.6</v>
      </c>
      <c r="F1266" s="21" t="n">
        <v>1644.86</v>
      </c>
      <c r="G1266" s="23"/>
    </row>
    <row r="1267" s="24" customFormat="true" ht="21.95" hidden="false" customHeight="true" outlineLevel="0" collapsed="false">
      <c r="A1267" s="19" t="n">
        <f aca="false">ROW()-3</f>
        <v>1264</v>
      </c>
      <c r="B1267" s="20" t="s">
        <v>1243</v>
      </c>
      <c r="C1267" s="20" t="s">
        <v>1281</v>
      </c>
      <c r="D1267" s="26" t="n">
        <v>8076.53</v>
      </c>
      <c r="E1267" s="22" t="n">
        <v>0.6</v>
      </c>
      <c r="F1267" s="21" t="n">
        <v>4845.92</v>
      </c>
      <c r="G1267" s="23"/>
    </row>
    <row r="1268" s="24" customFormat="true" ht="21.95" hidden="false" customHeight="true" outlineLevel="0" collapsed="false">
      <c r="A1268" s="19" t="n">
        <f aca="false">ROW()-3</f>
        <v>1265</v>
      </c>
      <c r="B1268" s="20" t="s">
        <v>1243</v>
      </c>
      <c r="C1268" s="20" t="s">
        <v>1282</v>
      </c>
      <c r="D1268" s="26" t="n">
        <v>3847.77</v>
      </c>
      <c r="E1268" s="22" t="n">
        <v>0.6</v>
      </c>
      <c r="F1268" s="21" t="n">
        <v>2308.66</v>
      </c>
      <c r="G1268" s="23"/>
    </row>
    <row r="1269" s="24" customFormat="true" ht="21.95" hidden="false" customHeight="true" outlineLevel="0" collapsed="false">
      <c r="A1269" s="19" t="n">
        <f aca="false">ROW()-3</f>
        <v>1266</v>
      </c>
      <c r="B1269" s="20" t="s">
        <v>1243</v>
      </c>
      <c r="C1269" s="20" t="s">
        <v>1283</v>
      </c>
      <c r="D1269" s="26" t="n">
        <v>53400</v>
      </c>
      <c r="E1269" s="22" t="n">
        <v>0.6</v>
      </c>
      <c r="F1269" s="21" t="n">
        <v>32040</v>
      </c>
      <c r="G1269" s="23"/>
    </row>
    <row r="1270" s="24" customFormat="true" ht="21.95" hidden="false" customHeight="true" outlineLevel="0" collapsed="false">
      <c r="A1270" s="19" t="n">
        <f aca="false">ROW()-3</f>
        <v>1267</v>
      </c>
      <c r="B1270" s="20" t="s">
        <v>1243</v>
      </c>
      <c r="C1270" s="20" t="s">
        <v>1284</v>
      </c>
      <c r="D1270" s="26" t="n">
        <v>421.79</v>
      </c>
      <c r="E1270" s="22" t="n">
        <v>0.6</v>
      </c>
      <c r="F1270" s="21" t="n">
        <v>253.07</v>
      </c>
      <c r="G1270" s="23"/>
    </row>
    <row r="1271" s="24" customFormat="true" ht="21.95" hidden="false" customHeight="true" outlineLevel="0" collapsed="false">
      <c r="A1271" s="19" t="n">
        <f aca="false">ROW()-3</f>
        <v>1268</v>
      </c>
      <c r="B1271" s="20" t="s">
        <v>1243</v>
      </c>
      <c r="C1271" s="20" t="s">
        <v>1285</v>
      </c>
      <c r="D1271" s="26" t="n">
        <v>463.98</v>
      </c>
      <c r="E1271" s="22" t="n">
        <v>0.6</v>
      </c>
      <c r="F1271" s="21" t="n">
        <v>278.39</v>
      </c>
      <c r="G1271" s="23"/>
    </row>
    <row r="1272" s="24" customFormat="true" ht="21.95" hidden="false" customHeight="true" outlineLevel="0" collapsed="false">
      <c r="A1272" s="19" t="n">
        <f aca="false">ROW()-3</f>
        <v>1269</v>
      </c>
      <c r="B1272" s="20" t="s">
        <v>1243</v>
      </c>
      <c r="C1272" s="20" t="s">
        <v>1286</v>
      </c>
      <c r="D1272" s="26" t="n">
        <v>6587.76</v>
      </c>
      <c r="E1272" s="22" t="n">
        <v>0.6</v>
      </c>
      <c r="F1272" s="21" t="n">
        <v>3952.66</v>
      </c>
      <c r="G1272" s="23"/>
    </row>
    <row r="1273" s="24" customFormat="true" ht="21.95" hidden="false" customHeight="true" outlineLevel="0" collapsed="false">
      <c r="A1273" s="19" t="n">
        <f aca="false">ROW()-3</f>
        <v>1270</v>
      </c>
      <c r="B1273" s="20" t="s">
        <v>1243</v>
      </c>
      <c r="C1273" s="20" t="s">
        <v>1287</v>
      </c>
      <c r="D1273" s="26" t="n">
        <v>3247.09</v>
      </c>
      <c r="E1273" s="22" t="n">
        <v>0.6</v>
      </c>
      <c r="F1273" s="21" t="n">
        <v>1948.25</v>
      </c>
      <c r="G1273" s="23"/>
    </row>
    <row r="1274" s="24" customFormat="true" ht="21.95" hidden="false" customHeight="true" outlineLevel="0" collapsed="false">
      <c r="A1274" s="19" t="n">
        <f aca="false">ROW()-3</f>
        <v>1271</v>
      </c>
      <c r="B1274" s="20" t="s">
        <v>1243</v>
      </c>
      <c r="C1274" s="20" t="s">
        <v>1288</v>
      </c>
      <c r="D1274" s="26" t="n">
        <v>4243.44</v>
      </c>
      <c r="E1274" s="22" t="n">
        <v>0.6</v>
      </c>
      <c r="F1274" s="21" t="n">
        <v>2546.06</v>
      </c>
      <c r="G1274" s="23"/>
    </row>
    <row r="1275" s="24" customFormat="true" ht="21.95" hidden="false" customHeight="true" outlineLevel="0" collapsed="false">
      <c r="A1275" s="19" t="n">
        <f aca="false">ROW()-3</f>
        <v>1272</v>
      </c>
      <c r="B1275" s="20" t="s">
        <v>1243</v>
      </c>
      <c r="C1275" s="20" t="s">
        <v>1289</v>
      </c>
      <c r="D1275" s="26" t="n">
        <v>5414.64</v>
      </c>
      <c r="E1275" s="22" t="n">
        <v>0.6</v>
      </c>
      <c r="F1275" s="21" t="n">
        <v>3248.78</v>
      </c>
      <c r="G1275" s="23"/>
    </row>
    <row r="1276" s="24" customFormat="true" ht="21.95" hidden="false" customHeight="true" outlineLevel="0" collapsed="false">
      <c r="A1276" s="19" t="n">
        <f aca="false">ROW()-3</f>
        <v>1273</v>
      </c>
      <c r="B1276" s="20" t="s">
        <v>1243</v>
      </c>
      <c r="C1276" s="20" t="s">
        <v>1290</v>
      </c>
      <c r="D1276" s="26" t="n">
        <v>4864.4</v>
      </c>
      <c r="E1276" s="22" t="n">
        <v>0.6</v>
      </c>
      <c r="F1276" s="21" t="n">
        <v>2918.64</v>
      </c>
      <c r="G1276" s="23"/>
    </row>
    <row r="1277" s="24" customFormat="true" ht="21.95" hidden="false" customHeight="true" outlineLevel="0" collapsed="false">
      <c r="A1277" s="19" t="n">
        <f aca="false">ROW()-3</f>
        <v>1274</v>
      </c>
      <c r="B1277" s="20" t="s">
        <v>1243</v>
      </c>
      <c r="C1277" s="20" t="s">
        <v>1291</v>
      </c>
      <c r="D1277" s="26" t="n">
        <v>2066.81</v>
      </c>
      <c r="E1277" s="22" t="n">
        <v>0.6</v>
      </c>
      <c r="F1277" s="21" t="n">
        <v>1240.09</v>
      </c>
      <c r="G1277" s="23"/>
    </row>
    <row r="1278" s="24" customFormat="true" ht="21.95" hidden="false" customHeight="true" outlineLevel="0" collapsed="false">
      <c r="A1278" s="19" t="n">
        <f aca="false">ROW()-3</f>
        <v>1275</v>
      </c>
      <c r="B1278" s="20" t="s">
        <v>1243</v>
      </c>
      <c r="C1278" s="20" t="s">
        <v>1292</v>
      </c>
      <c r="D1278" s="26" t="n">
        <v>4048.32</v>
      </c>
      <c r="E1278" s="22" t="n">
        <v>0.6</v>
      </c>
      <c r="F1278" s="21" t="n">
        <v>2428.99</v>
      </c>
      <c r="G1278" s="23"/>
    </row>
    <row r="1279" s="24" customFormat="true" ht="21.95" hidden="false" customHeight="true" outlineLevel="0" collapsed="false">
      <c r="A1279" s="19" t="n">
        <f aca="false">ROW()-3</f>
        <v>1276</v>
      </c>
      <c r="B1279" s="20" t="s">
        <v>1243</v>
      </c>
      <c r="C1279" s="20" t="s">
        <v>1293</v>
      </c>
      <c r="D1279" s="26" t="n">
        <v>4892.44</v>
      </c>
      <c r="E1279" s="22" t="n">
        <v>0.6</v>
      </c>
      <c r="F1279" s="21" t="n">
        <v>2935.46</v>
      </c>
      <c r="G1279" s="23"/>
    </row>
    <row r="1280" s="24" customFormat="true" ht="21.95" hidden="false" customHeight="true" outlineLevel="0" collapsed="false">
      <c r="A1280" s="19" t="n">
        <f aca="false">ROW()-3</f>
        <v>1277</v>
      </c>
      <c r="B1280" s="20" t="s">
        <v>1243</v>
      </c>
      <c r="C1280" s="20" t="s">
        <v>1294</v>
      </c>
      <c r="D1280" s="26" t="n">
        <v>1180.76</v>
      </c>
      <c r="E1280" s="22" t="n">
        <v>0.6</v>
      </c>
      <c r="F1280" s="21" t="n">
        <v>708.46</v>
      </c>
      <c r="G1280" s="23"/>
    </row>
    <row r="1281" s="24" customFormat="true" ht="21.95" hidden="false" customHeight="true" outlineLevel="0" collapsed="false">
      <c r="A1281" s="19" t="n">
        <f aca="false">ROW()-3</f>
        <v>1278</v>
      </c>
      <c r="B1281" s="20" t="s">
        <v>1295</v>
      </c>
      <c r="C1281" s="20" t="s">
        <v>1296</v>
      </c>
      <c r="D1281" s="26" t="n">
        <v>726022.23</v>
      </c>
      <c r="E1281" s="22" t="n">
        <v>0.6</v>
      </c>
      <c r="F1281" s="21" t="n">
        <v>435613.34</v>
      </c>
      <c r="G1281" s="23"/>
    </row>
    <row r="1282" s="24" customFormat="true" ht="21.95" hidden="false" customHeight="true" outlineLevel="0" collapsed="false">
      <c r="A1282" s="19" t="n">
        <f aca="false">ROW()-3</f>
        <v>1279</v>
      </c>
      <c r="B1282" s="20" t="s">
        <v>1295</v>
      </c>
      <c r="C1282" s="20" t="s">
        <v>1297</v>
      </c>
      <c r="D1282" s="26" t="n">
        <v>97601.7</v>
      </c>
      <c r="E1282" s="22" t="n">
        <v>0.6</v>
      </c>
      <c r="F1282" s="21" t="n">
        <v>58561.02</v>
      </c>
      <c r="G1282" s="23"/>
    </row>
    <row r="1283" s="24" customFormat="true" ht="21.95" hidden="false" customHeight="true" outlineLevel="0" collapsed="false">
      <c r="A1283" s="19" t="n">
        <f aca="false">ROW()-3</f>
        <v>1280</v>
      </c>
      <c r="B1283" s="20" t="s">
        <v>1295</v>
      </c>
      <c r="C1283" s="20" t="s">
        <v>1298</v>
      </c>
      <c r="D1283" s="26" t="n">
        <v>4191.71</v>
      </c>
      <c r="E1283" s="22" t="n">
        <v>0.6</v>
      </c>
      <c r="F1283" s="21" t="n">
        <v>2515.03</v>
      </c>
      <c r="G1283" s="23"/>
    </row>
    <row r="1284" s="24" customFormat="true" ht="21.95" hidden="false" customHeight="true" outlineLevel="0" collapsed="false">
      <c r="A1284" s="19" t="n">
        <f aca="false">ROW()-3</f>
        <v>1281</v>
      </c>
      <c r="B1284" s="20" t="s">
        <v>1295</v>
      </c>
      <c r="C1284" s="20" t="s">
        <v>1299</v>
      </c>
      <c r="D1284" s="26" t="n">
        <v>553.92</v>
      </c>
      <c r="E1284" s="22" t="n">
        <v>0.6</v>
      </c>
      <c r="F1284" s="21" t="n">
        <v>332.35</v>
      </c>
      <c r="G1284" s="23"/>
    </row>
    <row r="1285" s="24" customFormat="true" ht="21.95" hidden="false" customHeight="true" outlineLevel="0" collapsed="false">
      <c r="A1285" s="19" t="n">
        <f aca="false">ROW()-3</f>
        <v>1282</v>
      </c>
      <c r="B1285" s="20" t="s">
        <v>1300</v>
      </c>
      <c r="C1285" s="20" t="s">
        <v>1301</v>
      </c>
      <c r="D1285" s="26" t="n">
        <v>507.13</v>
      </c>
      <c r="E1285" s="22" t="n">
        <v>0.6</v>
      </c>
      <c r="F1285" s="21" t="n">
        <v>304.28</v>
      </c>
      <c r="G1285" s="23"/>
    </row>
    <row r="1286" s="24" customFormat="true" ht="21.95" hidden="false" customHeight="true" outlineLevel="0" collapsed="false">
      <c r="A1286" s="19" t="n">
        <f aca="false">ROW()-3</f>
        <v>1283</v>
      </c>
      <c r="B1286" s="20" t="s">
        <v>1300</v>
      </c>
      <c r="C1286" s="20" t="s">
        <v>1302</v>
      </c>
      <c r="D1286" s="26" t="n">
        <v>17588.94</v>
      </c>
      <c r="E1286" s="22" t="n">
        <v>0.6</v>
      </c>
      <c r="F1286" s="21" t="n">
        <v>10553.36</v>
      </c>
      <c r="G1286" s="23"/>
    </row>
    <row r="1287" s="24" customFormat="true" ht="21.95" hidden="false" customHeight="true" outlineLevel="0" collapsed="false">
      <c r="A1287" s="19" t="n">
        <f aca="false">ROW()-3</f>
        <v>1284</v>
      </c>
      <c r="B1287" s="20" t="s">
        <v>1300</v>
      </c>
      <c r="C1287" s="20" t="s">
        <v>1303</v>
      </c>
      <c r="D1287" s="26" t="n">
        <v>3036.96</v>
      </c>
      <c r="E1287" s="22" t="n">
        <v>0.6</v>
      </c>
      <c r="F1287" s="21" t="n">
        <v>1822.18</v>
      </c>
      <c r="G1287" s="23"/>
    </row>
    <row r="1288" s="24" customFormat="true" ht="21.95" hidden="false" customHeight="true" outlineLevel="0" collapsed="false">
      <c r="A1288" s="19" t="n">
        <f aca="false">ROW()-3</f>
        <v>1285</v>
      </c>
      <c r="B1288" s="20" t="s">
        <v>1300</v>
      </c>
      <c r="C1288" s="20" t="s">
        <v>1304</v>
      </c>
      <c r="D1288" s="26" t="n">
        <v>60000.18</v>
      </c>
      <c r="E1288" s="22" t="n">
        <v>0.6</v>
      </c>
      <c r="F1288" s="21" t="n">
        <v>36000.11</v>
      </c>
      <c r="G1288" s="23"/>
    </row>
    <row r="1289" s="24" customFormat="true" ht="21.95" hidden="false" customHeight="true" outlineLevel="0" collapsed="false">
      <c r="A1289" s="19" t="n">
        <f aca="false">ROW()-3</f>
        <v>1286</v>
      </c>
      <c r="B1289" s="20" t="s">
        <v>1300</v>
      </c>
      <c r="C1289" s="20" t="s">
        <v>1305</v>
      </c>
      <c r="D1289" s="26" t="n">
        <v>75417.35</v>
      </c>
      <c r="E1289" s="22" t="n">
        <v>0.6</v>
      </c>
      <c r="F1289" s="21" t="n">
        <v>45250.41</v>
      </c>
      <c r="G1289" s="23"/>
    </row>
    <row r="1290" s="24" customFormat="true" ht="21.95" hidden="false" customHeight="true" outlineLevel="0" collapsed="false">
      <c r="A1290" s="19" t="n">
        <f aca="false">ROW()-3</f>
        <v>1287</v>
      </c>
      <c r="B1290" s="20" t="s">
        <v>1300</v>
      </c>
      <c r="C1290" s="20" t="s">
        <v>1306</v>
      </c>
      <c r="D1290" s="26" t="n">
        <v>205084.62</v>
      </c>
      <c r="E1290" s="22" t="n">
        <v>0.6</v>
      </c>
      <c r="F1290" s="21" t="n">
        <v>123050.77</v>
      </c>
      <c r="G1290" s="23"/>
    </row>
    <row r="1291" s="24" customFormat="true" ht="21.95" hidden="false" customHeight="true" outlineLevel="0" collapsed="false">
      <c r="A1291" s="19" t="n">
        <f aca="false">ROW()-3</f>
        <v>1288</v>
      </c>
      <c r="B1291" s="20" t="s">
        <v>1300</v>
      </c>
      <c r="C1291" s="20" t="s">
        <v>1307</v>
      </c>
      <c r="D1291" s="26" t="n">
        <v>244593.26</v>
      </c>
      <c r="E1291" s="22" t="n">
        <v>0.6</v>
      </c>
      <c r="F1291" s="21" t="n">
        <v>146755.96</v>
      </c>
      <c r="G1291" s="23"/>
    </row>
    <row r="1292" s="24" customFormat="true" ht="21.95" hidden="false" customHeight="true" outlineLevel="0" collapsed="false">
      <c r="A1292" s="19" t="n">
        <f aca="false">ROW()-3</f>
        <v>1289</v>
      </c>
      <c r="B1292" s="20" t="s">
        <v>1300</v>
      </c>
      <c r="C1292" s="20" t="s">
        <v>1308</v>
      </c>
      <c r="D1292" s="26" t="n">
        <v>2024.16</v>
      </c>
      <c r="E1292" s="22" t="n">
        <v>0.6</v>
      </c>
      <c r="F1292" s="21" t="n">
        <v>1214.5</v>
      </c>
      <c r="G1292" s="23"/>
    </row>
    <row r="1293" s="24" customFormat="true" ht="21.95" hidden="false" customHeight="true" outlineLevel="0" collapsed="false">
      <c r="A1293" s="19" t="n">
        <f aca="false">ROW()-3</f>
        <v>1290</v>
      </c>
      <c r="B1293" s="20" t="s">
        <v>1300</v>
      </c>
      <c r="C1293" s="20" t="s">
        <v>1309</v>
      </c>
      <c r="D1293" s="26" t="n">
        <v>122091.82</v>
      </c>
      <c r="E1293" s="22" t="n">
        <v>0.6</v>
      </c>
      <c r="F1293" s="21" t="n">
        <v>73255.09</v>
      </c>
      <c r="G1293" s="23"/>
    </row>
    <row r="1294" s="24" customFormat="true" ht="21.95" hidden="false" customHeight="true" outlineLevel="0" collapsed="false">
      <c r="A1294" s="19" t="n">
        <f aca="false">ROW()-3</f>
        <v>1291</v>
      </c>
      <c r="B1294" s="20" t="s">
        <v>1300</v>
      </c>
      <c r="C1294" s="20" t="s">
        <v>1310</v>
      </c>
      <c r="D1294" s="26" t="n">
        <v>13867.14</v>
      </c>
      <c r="E1294" s="22" t="n">
        <v>0.6</v>
      </c>
      <c r="F1294" s="21" t="n">
        <v>8320.28</v>
      </c>
      <c r="G1294" s="23"/>
    </row>
    <row r="1295" s="24" customFormat="true" ht="21.95" hidden="false" customHeight="true" outlineLevel="0" collapsed="false">
      <c r="A1295" s="19" t="n">
        <f aca="false">ROW()-3</f>
        <v>1292</v>
      </c>
      <c r="B1295" s="20" t="s">
        <v>1300</v>
      </c>
      <c r="C1295" s="20" t="s">
        <v>1311</v>
      </c>
      <c r="D1295" s="26" t="n">
        <v>23488.69</v>
      </c>
      <c r="E1295" s="22" t="n">
        <v>0.6</v>
      </c>
      <c r="F1295" s="21" t="n">
        <v>14093.21</v>
      </c>
      <c r="G1295" s="23"/>
    </row>
    <row r="1296" s="24" customFormat="true" ht="21.95" hidden="false" customHeight="true" outlineLevel="0" collapsed="false">
      <c r="A1296" s="19" t="n">
        <f aca="false">ROW()-3</f>
        <v>1293</v>
      </c>
      <c r="B1296" s="20" t="s">
        <v>1300</v>
      </c>
      <c r="C1296" s="20" t="s">
        <v>1312</v>
      </c>
      <c r="D1296" s="26" t="n">
        <v>6466.08</v>
      </c>
      <c r="E1296" s="22" t="n">
        <v>0.6</v>
      </c>
      <c r="F1296" s="21" t="n">
        <v>3879.65</v>
      </c>
      <c r="G1296" s="23"/>
    </row>
    <row r="1297" s="24" customFormat="true" ht="21.95" hidden="false" customHeight="true" outlineLevel="0" collapsed="false">
      <c r="A1297" s="19" t="n">
        <f aca="false">ROW()-3</f>
        <v>1294</v>
      </c>
      <c r="B1297" s="20" t="s">
        <v>1300</v>
      </c>
      <c r="C1297" s="20" t="s">
        <v>1313</v>
      </c>
      <c r="D1297" s="26" t="n">
        <v>8857.74</v>
      </c>
      <c r="E1297" s="22" t="n">
        <v>0.6</v>
      </c>
      <c r="F1297" s="21" t="n">
        <v>5314.64</v>
      </c>
      <c r="G1297" s="23"/>
    </row>
    <row r="1298" s="24" customFormat="true" ht="21.95" hidden="false" customHeight="true" outlineLevel="0" collapsed="false">
      <c r="A1298" s="19" t="n">
        <f aca="false">ROW()-3</f>
        <v>1295</v>
      </c>
      <c r="B1298" s="20" t="s">
        <v>1300</v>
      </c>
      <c r="C1298" s="20" t="s">
        <v>1314</v>
      </c>
      <c r="D1298" s="26" t="n">
        <v>9336.75</v>
      </c>
      <c r="E1298" s="22" t="n">
        <v>0.6</v>
      </c>
      <c r="F1298" s="21" t="n">
        <v>5602.05</v>
      </c>
      <c r="G1298" s="23"/>
    </row>
    <row r="1299" s="24" customFormat="true" ht="21.95" hidden="false" customHeight="true" outlineLevel="0" collapsed="false">
      <c r="A1299" s="19" t="n">
        <f aca="false">ROW()-3</f>
        <v>1296</v>
      </c>
      <c r="B1299" s="20" t="s">
        <v>1300</v>
      </c>
      <c r="C1299" s="20" t="s">
        <v>1315</v>
      </c>
      <c r="D1299" s="26" t="n">
        <v>2212.08</v>
      </c>
      <c r="E1299" s="22" t="n">
        <v>0.6</v>
      </c>
      <c r="F1299" s="21" t="n">
        <v>1327.25</v>
      </c>
      <c r="G1299" s="23"/>
    </row>
    <row r="1300" s="24" customFormat="true" ht="21.95" hidden="false" customHeight="true" outlineLevel="0" collapsed="false">
      <c r="A1300" s="19" t="n">
        <f aca="false">ROW()-3</f>
        <v>1297</v>
      </c>
      <c r="B1300" s="20" t="s">
        <v>1300</v>
      </c>
      <c r="C1300" s="20" t="s">
        <v>1316</v>
      </c>
      <c r="D1300" s="26" t="n">
        <v>506.04</v>
      </c>
      <c r="E1300" s="22" t="n">
        <v>0.6</v>
      </c>
      <c r="F1300" s="21" t="n">
        <v>303.62</v>
      </c>
      <c r="G1300" s="23"/>
    </row>
    <row r="1301" s="24" customFormat="true" ht="21.95" hidden="false" customHeight="true" outlineLevel="0" collapsed="false">
      <c r="A1301" s="19" t="n">
        <f aca="false">ROW()-3</f>
        <v>1298</v>
      </c>
      <c r="B1301" s="20" t="s">
        <v>1300</v>
      </c>
      <c r="C1301" s="20" t="s">
        <v>1317</v>
      </c>
      <c r="D1301" s="26" t="n">
        <v>1519.2</v>
      </c>
      <c r="E1301" s="22" t="n">
        <v>0.6</v>
      </c>
      <c r="F1301" s="21" t="n">
        <v>911.52</v>
      </c>
      <c r="G1301" s="23"/>
    </row>
    <row r="1302" s="24" customFormat="true" ht="21.95" hidden="false" customHeight="true" outlineLevel="0" collapsed="false">
      <c r="A1302" s="19" t="n">
        <f aca="false">ROW()-3</f>
        <v>1299</v>
      </c>
      <c r="B1302" s="20" t="s">
        <v>1300</v>
      </c>
      <c r="C1302" s="20" t="s">
        <v>1318</v>
      </c>
      <c r="D1302" s="26" t="n">
        <v>21591.04</v>
      </c>
      <c r="E1302" s="22" t="n">
        <v>0.6</v>
      </c>
      <c r="F1302" s="21" t="n">
        <v>12954.62</v>
      </c>
      <c r="G1302" s="23"/>
    </row>
    <row r="1303" s="24" customFormat="true" ht="21.95" hidden="false" customHeight="true" outlineLevel="0" collapsed="false">
      <c r="A1303" s="19" t="n">
        <f aca="false">ROW()-3</f>
        <v>1300</v>
      </c>
      <c r="B1303" s="20" t="s">
        <v>1300</v>
      </c>
      <c r="C1303" s="20" t="s">
        <v>1319</v>
      </c>
      <c r="D1303" s="26" t="n">
        <v>4192.76</v>
      </c>
      <c r="E1303" s="22" t="n">
        <v>0.6</v>
      </c>
      <c r="F1303" s="21" t="n">
        <v>2515.66</v>
      </c>
      <c r="G1303" s="23"/>
    </row>
    <row r="1304" s="24" customFormat="true" ht="21.95" hidden="false" customHeight="true" outlineLevel="0" collapsed="false">
      <c r="A1304" s="19" t="n">
        <f aca="false">ROW()-3</f>
        <v>1301</v>
      </c>
      <c r="B1304" s="20" t="s">
        <v>1300</v>
      </c>
      <c r="C1304" s="20" t="s">
        <v>1320</v>
      </c>
      <c r="D1304" s="26" t="n">
        <v>506.16</v>
      </c>
      <c r="E1304" s="22" t="n">
        <v>0.6</v>
      </c>
      <c r="F1304" s="21" t="n">
        <v>303.7</v>
      </c>
      <c r="G1304" s="23"/>
    </row>
    <row r="1305" s="24" customFormat="true" ht="21.95" hidden="false" customHeight="true" outlineLevel="0" collapsed="false">
      <c r="A1305" s="19" t="n">
        <f aca="false">ROW()-3</f>
        <v>1302</v>
      </c>
      <c r="B1305" s="20" t="s">
        <v>1300</v>
      </c>
      <c r="C1305" s="20" t="s">
        <v>1321</v>
      </c>
      <c r="D1305" s="26" t="n">
        <v>2996.2</v>
      </c>
      <c r="E1305" s="22" t="n">
        <v>0.6</v>
      </c>
      <c r="F1305" s="21" t="n">
        <v>1797.72</v>
      </c>
      <c r="G1305" s="23"/>
    </row>
    <row r="1306" s="24" customFormat="true" ht="21.95" hidden="false" customHeight="true" outlineLevel="0" collapsed="false">
      <c r="A1306" s="19" t="n">
        <f aca="false">ROW()-3</f>
        <v>1303</v>
      </c>
      <c r="B1306" s="20" t="s">
        <v>1300</v>
      </c>
      <c r="C1306" s="20" t="s">
        <v>1322</v>
      </c>
      <c r="D1306" s="26" t="n">
        <v>3616.53</v>
      </c>
      <c r="E1306" s="22" t="n">
        <v>0.6</v>
      </c>
      <c r="F1306" s="21" t="n">
        <v>2169.92</v>
      </c>
      <c r="G1306" s="23"/>
    </row>
    <row r="1307" s="24" customFormat="true" ht="21.95" hidden="false" customHeight="true" outlineLevel="0" collapsed="false">
      <c r="A1307" s="19" t="n">
        <f aca="false">ROW()-3</f>
        <v>1304</v>
      </c>
      <c r="B1307" s="20" t="s">
        <v>1300</v>
      </c>
      <c r="C1307" s="20" t="s">
        <v>1323</v>
      </c>
      <c r="D1307" s="26" t="n">
        <v>5544.48</v>
      </c>
      <c r="E1307" s="22" t="n">
        <v>0.6</v>
      </c>
      <c r="F1307" s="21" t="n">
        <v>3326.69</v>
      </c>
      <c r="G1307" s="23"/>
    </row>
    <row r="1308" s="24" customFormat="true" ht="21.95" hidden="false" customHeight="true" outlineLevel="0" collapsed="false">
      <c r="A1308" s="19" t="n">
        <f aca="false">ROW()-3</f>
        <v>1305</v>
      </c>
      <c r="B1308" s="20" t="s">
        <v>1300</v>
      </c>
      <c r="C1308" s="20" t="s">
        <v>1324</v>
      </c>
      <c r="D1308" s="26" t="n">
        <v>4427.85</v>
      </c>
      <c r="E1308" s="22" t="n">
        <v>0.6</v>
      </c>
      <c r="F1308" s="21" t="n">
        <v>2656.71</v>
      </c>
      <c r="G1308" s="23"/>
    </row>
    <row r="1309" s="24" customFormat="true" ht="21.95" hidden="false" customHeight="true" outlineLevel="0" collapsed="false">
      <c r="A1309" s="19" t="n">
        <f aca="false">ROW()-3</f>
        <v>1306</v>
      </c>
      <c r="B1309" s="20" t="s">
        <v>1300</v>
      </c>
      <c r="C1309" s="20" t="s">
        <v>1325</v>
      </c>
      <c r="D1309" s="26" t="n">
        <v>1012.26</v>
      </c>
      <c r="E1309" s="22" t="n">
        <v>0.6</v>
      </c>
      <c r="F1309" s="21" t="n">
        <v>607.36</v>
      </c>
      <c r="G1309" s="23"/>
    </row>
    <row r="1310" s="24" customFormat="true" ht="21.95" hidden="false" customHeight="true" outlineLevel="0" collapsed="false">
      <c r="A1310" s="19" t="n">
        <f aca="false">ROW()-3</f>
        <v>1307</v>
      </c>
      <c r="B1310" s="20" t="s">
        <v>1300</v>
      </c>
      <c r="C1310" s="20" t="s">
        <v>1326</v>
      </c>
      <c r="D1310" s="26" t="n">
        <v>1012.8</v>
      </c>
      <c r="E1310" s="22" t="n">
        <v>0.6</v>
      </c>
      <c r="F1310" s="21" t="n">
        <v>607.68</v>
      </c>
      <c r="G1310" s="23"/>
    </row>
    <row r="1311" s="24" customFormat="true" ht="21.95" hidden="false" customHeight="true" outlineLevel="0" collapsed="false">
      <c r="A1311" s="19" t="n">
        <f aca="false">ROW()-3</f>
        <v>1308</v>
      </c>
      <c r="B1311" s="20" t="s">
        <v>1300</v>
      </c>
      <c r="C1311" s="20" t="s">
        <v>1327</v>
      </c>
      <c r="D1311" s="26" t="n">
        <v>2024.91</v>
      </c>
      <c r="E1311" s="22" t="n">
        <v>0.6</v>
      </c>
      <c r="F1311" s="21" t="n">
        <v>1214.95</v>
      </c>
      <c r="G1311" s="23"/>
    </row>
    <row r="1312" s="24" customFormat="true" ht="21.95" hidden="false" customHeight="true" outlineLevel="0" collapsed="false">
      <c r="A1312" s="19" t="n">
        <f aca="false">ROW()-3</f>
        <v>1309</v>
      </c>
      <c r="B1312" s="20" t="s">
        <v>1300</v>
      </c>
      <c r="C1312" s="20" t="s">
        <v>1328</v>
      </c>
      <c r="D1312" s="26" t="n">
        <v>136634</v>
      </c>
      <c r="E1312" s="22" t="n">
        <v>0.6</v>
      </c>
      <c r="F1312" s="21" t="n">
        <v>81980.4</v>
      </c>
      <c r="G1312" s="23"/>
    </row>
    <row r="1313" s="24" customFormat="true" ht="21.95" hidden="false" customHeight="true" outlineLevel="0" collapsed="false">
      <c r="A1313" s="19" t="n">
        <f aca="false">ROW()-3</f>
        <v>1310</v>
      </c>
      <c r="B1313" s="20" t="s">
        <v>1300</v>
      </c>
      <c r="C1313" s="20" t="s">
        <v>1329</v>
      </c>
      <c r="D1313" s="26" t="n">
        <v>3046.4</v>
      </c>
      <c r="E1313" s="22" t="n">
        <v>0.6</v>
      </c>
      <c r="F1313" s="21" t="n">
        <v>1827.84</v>
      </c>
      <c r="G1313" s="23"/>
    </row>
    <row r="1314" s="24" customFormat="true" ht="21.95" hidden="false" customHeight="true" outlineLevel="0" collapsed="false">
      <c r="A1314" s="19" t="n">
        <f aca="false">ROW()-3</f>
        <v>1311</v>
      </c>
      <c r="B1314" s="20" t="s">
        <v>1300</v>
      </c>
      <c r="C1314" s="20" t="s">
        <v>1330</v>
      </c>
      <c r="D1314" s="26" t="n">
        <v>927.74</v>
      </c>
      <c r="E1314" s="22" t="n">
        <v>0.6</v>
      </c>
      <c r="F1314" s="21" t="n">
        <v>556.64</v>
      </c>
      <c r="G1314" s="23"/>
    </row>
    <row r="1315" s="24" customFormat="true" ht="21.95" hidden="false" customHeight="true" outlineLevel="0" collapsed="false">
      <c r="A1315" s="19" t="n">
        <f aca="false">ROW()-3</f>
        <v>1312</v>
      </c>
      <c r="B1315" s="20" t="s">
        <v>1300</v>
      </c>
      <c r="C1315" s="20" t="s">
        <v>1331</v>
      </c>
      <c r="D1315" s="26" t="n">
        <v>16694.49</v>
      </c>
      <c r="E1315" s="22" t="n">
        <v>0.6</v>
      </c>
      <c r="F1315" s="21" t="n">
        <v>10016.69</v>
      </c>
      <c r="G1315" s="23"/>
    </row>
    <row r="1316" s="24" customFormat="true" ht="21.95" hidden="false" customHeight="true" outlineLevel="0" collapsed="false">
      <c r="A1316" s="19" t="n">
        <f aca="false">ROW()-3</f>
        <v>1313</v>
      </c>
      <c r="B1316" s="20" t="s">
        <v>1300</v>
      </c>
      <c r="C1316" s="20" t="s">
        <v>1332</v>
      </c>
      <c r="D1316" s="26" t="n">
        <v>3374.4</v>
      </c>
      <c r="E1316" s="22" t="n">
        <v>0.6</v>
      </c>
      <c r="F1316" s="21" t="n">
        <v>2024.64</v>
      </c>
      <c r="G1316" s="23"/>
    </row>
    <row r="1317" s="24" customFormat="true" ht="21.95" hidden="false" customHeight="true" outlineLevel="0" collapsed="false">
      <c r="A1317" s="19" t="n">
        <f aca="false">ROW()-3</f>
        <v>1314</v>
      </c>
      <c r="B1317" s="20" t="s">
        <v>1300</v>
      </c>
      <c r="C1317" s="20" t="s">
        <v>1333</v>
      </c>
      <c r="D1317" s="26" t="n">
        <v>2595.86</v>
      </c>
      <c r="E1317" s="22" t="n">
        <v>0.6</v>
      </c>
      <c r="F1317" s="21" t="n">
        <v>1557.52</v>
      </c>
      <c r="G1317" s="23"/>
    </row>
    <row r="1318" s="24" customFormat="true" ht="21.95" hidden="false" customHeight="true" outlineLevel="0" collapsed="false">
      <c r="A1318" s="19" t="n">
        <f aca="false">ROW()-3</f>
        <v>1315</v>
      </c>
      <c r="B1318" s="20" t="s">
        <v>1300</v>
      </c>
      <c r="C1318" s="20" t="s">
        <v>1334</v>
      </c>
      <c r="D1318" s="26" t="n">
        <v>999.24</v>
      </c>
      <c r="E1318" s="22" t="n">
        <v>0.6</v>
      </c>
      <c r="F1318" s="21" t="n">
        <v>599.54</v>
      </c>
      <c r="G1318" s="23"/>
    </row>
    <row r="1319" s="24" customFormat="true" ht="21.95" hidden="false" customHeight="true" outlineLevel="0" collapsed="false">
      <c r="A1319" s="19" t="n">
        <f aca="false">ROW()-3</f>
        <v>1316</v>
      </c>
      <c r="B1319" s="20" t="s">
        <v>1300</v>
      </c>
      <c r="C1319" s="20" t="s">
        <v>1335</v>
      </c>
      <c r="D1319" s="26" t="n">
        <v>13925.52</v>
      </c>
      <c r="E1319" s="22" t="n">
        <v>0.6</v>
      </c>
      <c r="F1319" s="21" t="n">
        <v>8355.31</v>
      </c>
      <c r="G1319" s="23"/>
    </row>
    <row r="1320" s="24" customFormat="true" ht="21.95" hidden="false" customHeight="true" outlineLevel="0" collapsed="false">
      <c r="A1320" s="19" t="n">
        <f aca="false">ROW()-3</f>
        <v>1317</v>
      </c>
      <c r="B1320" s="20" t="s">
        <v>1300</v>
      </c>
      <c r="C1320" s="20" t="s">
        <v>1336</v>
      </c>
      <c r="D1320" s="26" t="n">
        <v>1012.08</v>
      </c>
      <c r="E1320" s="22" t="n">
        <v>0.6</v>
      </c>
      <c r="F1320" s="21" t="n">
        <v>607.25</v>
      </c>
      <c r="G1320" s="23"/>
    </row>
    <row r="1321" s="24" customFormat="true" ht="21.95" hidden="false" customHeight="true" outlineLevel="0" collapsed="false">
      <c r="A1321" s="19" t="n">
        <f aca="false">ROW()-3</f>
        <v>1318</v>
      </c>
      <c r="B1321" s="20" t="s">
        <v>1300</v>
      </c>
      <c r="C1321" s="20" t="s">
        <v>1337</v>
      </c>
      <c r="D1321" s="26" t="n">
        <v>99456.05</v>
      </c>
      <c r="E1321" s="22" t="n">
        <v>0.6</v>
      </c>
      <c r="F1321" s="21" t="n">
        <v>59673.63</v>
      </c>
      <c r="G1321" s="23"/>
    </row>
  </sheetData>
  <autoFilter ref="A3:F1321"/>
  <mergeCells count="2">
    <mergeCell ref="A1:F1"/>
    <mergeCell ref="A2:C2"/>
  </mergeCells>
  <conditionalFormatting sqref="F803:F811 F793:F801">
    <cfRule type="expression" priority="2" aboveAverage="0" equalAverage="0" bottom="0" percent="0" rank="0" text="" dxfId="2">
      <formula>AND(COUNTIF($F$803:$F$811,F803)+COUNTIF($F$793:$F$801,F803)&gt;1,NOT(ISBLANK(F803)))</formula>
    </cfRule>
  </conditionalFormatting>
  <printOptions headings="false" gridLines="false" gridLinesSet="true" horizontalCentered="true" verticalCentered="false"/>
  <pageMargins left="0.511805555555556" right="0.511805555555556" top="0.590277777777778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7:17:26Z</dcterms:created>
  <dc:creator>User</dc:creator>
  <dc:description/>
  <dc:language>en-US</dc:language>
  <cp:lastModifiedBy>尘葑·记忆</cp:lastModifiedBy>
  <cp:lastPrinted>2024-08-16T04:43:33Z</cp:lastPrinted>
  <dcterms:modified xsi:type="dcterms:W3CDTF">2024-08-19T0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2073423894F6C9A41B6CF21F4633C_12</vt:lpwstr>
  </property>
  <property fmtid="{D5CDD505-2E9C-101B-9397-08002B2CF9AE}" pid="3" name="KSOProductBuildVer">
    <vt:lpwstr>2052-12.1.0.17827</vt:lpwstr>
  </property>
</Properties>
</file>