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附件五</t>
  </si>
  <si>
    <r>
      <rPr>
        <sz val="28"/>
        <rFont val="Noto Sans"/>
        <family val="2"/>
      </rPr>
      <t xml:space="preserve">宝鸡市专业技术职务任职资格申报人员名单（</t>
    </r>
    <r>
      <rPr>
        <sz val="28"/>
        <rFont val="方正小标宋简体"/>
        <family val="0"/>
        <charset val="134"/>
      </rPr>
      <t xml:space="preserve">2022</t>
    </r>
    <r>
      <rPr>
        <sz val="28"/>
        <rFont val="Noto Sans"/>
        <family val="2"/>
      </rPr>
      <t xml:space="preserve">年度建筑路桥系列初</t>
    </r>
    <r>
      <rPr>
        <sz val="28"/>
        <rFont val="方正小标宋简体"/>
        <family val="0"/>
        <charset val="134"/>
      </rPr>
      <t xml:space="preserve">/</t>
    </r>
    <r>
      <rPr>
        <sz val="28"/>
        <rFont val="Noto Sans"/>
        <family val="2"/>
      </rPr>
      <t xml:space="preserve">中级职称）</t>
    </r>
  </si>
  <si>
    <t xml:space="preserve">序号</t>
  </si>
  <si>
    <t xml:space="preserve">工作单位层级</t>
  </si>
  <si>
    <t xml:space="preserve">工作单位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学历情况</t>
  </si>
  <si>
    <t xml:space="preserve">参加 工作时间</t>
  </si>
  <si>
    <t xml:space="preserve">现专业技术职务</t>
  </si>
  <si>
    <t xml:space="preserve">现专业及从事时间（年数）</t>
  </si>
  <si>
    <t xml:space="preserve">申报</t>
  </si>
  <si>
    <t xml:space="preserve">联系电话</t>
  </si>
  <si>
    <t xml:space="preserve">备注</t>
  </si>
  <si>
    <t xml:space="preserve">学历</t>
  </si>
  <si>
    <t xml:space="preserve">学制</t>
  </si>
  <si>
    <t xml:space="preserve">培养方式</t>
  </si>
  <si>
    <t xml:space="preserve">毕业学校</t>
  </si>
  <si>
    <t xml:space="preserve">专业</t>
  </si>
  <si>
    <t xml:space="preserve">毕业
时间</t>
  </si>
  <si>
    <t xml:space="preserve">名称</t>
  </si>
  <si>
    <t xml:space="preserve">批准单位</t>
  </si>
  <si>
    <t xml:space="preserve">批准时间</t>
  </si>
  <si>
    <t xml:space="preserve">级别</t>
  </si>
  <si>
    <t xml:space="preserve">职称系列</t>
  </si>
  <si>
    <t xml:space="preserve">资格名称</t>
  </si>
  <si>
    <t xml:space="preserve">补办</t>
  </si>
  <si>
    <t xml:space="preserve">正高级</t>
  </si>
  <si>
    <t xml:space="preserve">换证</t>
  </si>
  <si>
    <t xml:space="preserve">副高级</t>
  </si>
  <si>
    <t xml:space="preserve">确认</t>
  </si>
  <si>
    <t xml:space="preserve">中级</t>
  </si>
  <si>
    <t xml:space="preserve">补办、确认</t>
  </si>
  <si>
    <t xml:space="preserve">初级</t>
  </si>
  <si>
    <t xml:space="preserve">换证、确认</t>
  </si>
  <si>
    <t xml:space="preserve">员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;@"/>
    <numFmt numFmtId="167" formatCode="_ \￥* #,##0.00_ ;_ \￥* \-#,##0.00_ ;_ \￥* \-??_ ;_ @_ "/>
    <numFmt numFmtId="168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8"/>
      <name val="Noto Sans"/>
      <family val="2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0000"/>
      <name val="仿宋_GB2312"/>
      <family val="0"/>
      <charset val="134"/>
    </font>
    <font>
      <sz val="10"/>
      <color rgb="FFFF0000"/>
      <name val="黑体"/>
      <family val="3"/>
      <charset val="134"/>
    </font>
    <font>
      <sz val="11"/>
      <color rgb="FFFF0000"/>
      <name val="仿宋_GB2312"/>
      <family val="0"/>
      <charset val="134"/>
    </font>
    <font>
      <sz val="12"/>
      <color rgb="FFFF0000"/>
      <name val="宋体"/>
      <family val="0"/>
      <charset val="134"/>
    </font>
    <font>
      <sz val="9"/>
      <name val="仿宋_GB2312"/>
      <family val="0"/>
      <charset val="134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6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6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6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6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4 10" xfId="25"/>
    <cellStyle name="常规 14 10 2" xfId="26"/>
    <cellStyle name="常规 14 11" xfId="27"/>
    <cellStyle name="常规 14 11 2" xfId="28"/>
    <cellStyle name="常规 14 12" xfId="29"/>
    <cellStyle name="常规 14 12 2" xfId="30"/>
    <cellStyle name="常规 14 13" xfId="31"/>
    <cellStyle name="常规 14 13 2" xfId="32"/>
    <cellStyle name="常规 14 14" xfId="33"/>
    <cellStyle name="常规 14 14 2" xfId="34"/>
    <cellStyle name="常规 14 15" xfId="35"/>
    <cellStyle name="常规 14 15 2" xfId="36"/>
    <cellStyle name="常规 14 16" xfId="37"/>
    <cellStyle name="常规 14 16 2" xfId="38"/>
    <cellStyle name="常规 14 17" xfId="39"/>
    <cellStyle name="常规 14 17 2" xfId="40"/>
    <cellStyle name="常规 14 18" xfId="41"/>
    <cellStyle name="常规 14 18 2" xfId="42"/>
    <cellStyle name="常规 14 19" xfId="43"/>
    <cellStyle name="常规 14 19 2" xfId="44"/>
    <cellStyle name="常规 14 2" xfId="45"/>
    <cellStyle name="常规 14 2 2" xfId="46"/>
    <cellStyle name="常规 14 20" xfId="47"/>
    <cellStyle name="常规 14 20 2" xfId="48"/>
    <cellStyle name="常规 14 21" xfId="49"/>
    <cellStyle name="常规 14 21 2" xfId="50"/>
    <cellStyle name="常规 14 22" xfId="51"/>
    <cellStyle name="常规 14 22 2" xfId="52"/>
    <cellStyle name="常规 14 23" xfId="53"/>
    <cellStyle name="常规 14 23 2" xfId="54"/>
    <cellStyle name="常规 14 24" xfId="55"/>
    <cellStyle name="常规 14 24 2" xfId="56"/>
    <cellStyle name="常规 14 25" xfId="57"/>
    <cellStyle name="常规 14 25 2" xfId="58"/>
    <cellStyle name="常规 14 26" xfId="59"/>
    <cellStyle name="常规 14 26 2" xfId="60"/>
    <cellStyle name="常规 14 27" xfId="61"/>
    <cellStyle name="常规 14 27 2" xfId="62"/>
    <cellStyle name="常规 14 28" xfId="63"/>
    <cellStyle name="常规 14 28 2" xfId="64"/>
    <cellStyle name="常规 14 29" xfId="65"/>
    <cellStyle name="常规 14 29 2" xfId="66"/>
    <cellStyle name="常规 14 3" xfId="67"/>
    <cellStyle name="常规 14 3 2" xfId="68"/>
    <cellStyle name="常规 14 30" xfId="69"/>
    <cellStyle name="常规 14 30 2" xfId="70"/>
    <cellStyle name="常规 14 31" xfId="71"/>
    <cellStyle name="常规 14 31 2" xfId="72"/>
    <cellStyle name="常规 14 32" xfId="73"/>
    <cellStyle name="常规 14 32 2" xfId="74"/>
    <cellStyle name="常规 14 33" xfId="75"/>
    <cellStyle name="常规 14 33 2" xfId="76"/>
    <cellStyle name="常规 14 34" xfId="77"/>
    <cellStyle name="常规 14 34 2" xfId="78"/>
    <cellStyle name="常规 14 35" xfId="79"/>
    <cellStyle name="常规 14 35 2" xfId="80"/>
    <cellStyle name="常规 14 36" xfId="81"/>
    <cellStyle name="常规 14 36 2" xfId="82"/>
    <cellStyle name="常规 14 37" xfId="83"/>
    <cellStyle name="常规 14 37 2" xfId="84"/>
    <cellStyle name="常规 14 38" xfId="85"/>
    <cellStyle name="常规 14 38 2" xfId="86"/>
    <cellStyle name="常规 14 39" xfId="87"/>
    <cellStyle name="常规 14 39 2" xfId="88"/>
    <cellStyle name="常规 14 4" xfId="89"/>
    <cellStyle name="常规 14 4 2" xfId="90"/>
    <cellStyle name="常规 14 40" xfId="91"/>
    <cellStyle name="常规 14 40 2" xfId="92"/>
    <cellStyle name="常规 14 41" xfId="93"/>
    <cellStyle name="常规 14 41 2" xfId="94"/>
    <cellStyle name="常规 14 42" xfId="95"/>
    <cellStyle name="常规 14 42 2" xfId="96"/>
    <cellStyle name="常规 14 43" xfId="97"/>
    <cellStyle name="常规 14 43 2" xfId="98"/>
    <cellStyle name="常规 14 44" xfId="99"/>
    <cellStyle name="常规 14 44 2" xfId="100"/>
    <cellStyle name="常规 14 45" xfId="101"/>
    <cellStyle name="常规 14 45 2" xfId="102"/>
    <cellStyle name="常规 14 46" xfId="103"/>
    <cellStyle name="常规 14 46 2" xfId="104"/>
    <cellStyle name="常规 14 47" xfId="105"/>
    <cellStyle name="常规 14 47 2" xfId="106"/>
    <cellStyle name="常规 14 48" xfId="107"/>
    <cellStyle name="常规 14 48 2" xfId="108"/>
    <cellStyle name="常规 14 49" xfId="109"/>
    <cellStyle name="常规 14 49 2" xfId="110"/>
    <cellStyle name="常规 14 5" xfId="111"/>
    <cellStyle name="常规 14 5 2" xfId="112"/>
    <cellStyle name="常规 14 50" xfId="113"/>
    <cellStyle name="常规 14 50 2" xfId="114"/>
    <cellStyle name="常规 14 51" xfId="115"/>
    <cellStyle name="常规 14 51 2" xfId="116"/>
    <cellStyle name="常规 14 52" xfId="117"/>
    <cellStyle name="常规 14 52 2" xfId="118"/>
    <cellStyle name="常规 14 53" xfId="119"/>
    <cellStyle name="常规 14 53 2" xfId="120"/>
    <cellStyle name="常规 14 54" xfId="121"/>
    <cellStyle name="常规 14 54 2" xfId="122"/>
    <cellStyle name="常规 14 55" xfId="123"/>
    <cellStyle name="常规 14 55 2" xfId="124"/>
    <cellStyle name="常规 14 56" xfId="125"/>
    <cellStyle name="常规 14 56 2" xfId="126"/>
    <cellStyle name="常规 14 57" xfId="127"/>
    <cellStyle name="常规 14 57 2" xfId="128"/>
    <cellStyle name="常规 14 58" xfId="129"/>
    <cellStyle name="常规 14 58 2" xfId="130"/>
    <cellStyle name="常规 14 59" xfId="131"/>
    <cellStyle name="常规 14 59 2" xfId="132"/>
    <cellStyle name="常规 14 6" xfId="133"/>
    <cellStyle name="常规 14 6 2" xfId="134"/>
    <cellStyle name="常规 14 60" xfId="135"/>
    <cellStyle name="常规 14 60 2" xfId="136"/>
    <cellStyle name="常规 14 61" xfId="137"/>
    <cellStyle name="常规 14 61 2" xfId="138"/>
    <cellStyle name="常规 14 62" xfId="139"/>
    <cellStyle name="常规 14 62 2" xfId="140"/>
    <cellStyle name="常规 14 63" xfId="141"/>
    <cellStyle name="常规 14 63 2" xfId="142"/>
    <cellStyle name="常规 14 64" xfId="143"/>
    <cellStyle name="常规 14 64 2" xfId="144"/>
    <cellStyle name="常规 14 65" xfId="145"/>
    <cellStyle name="常规 14 65 2" xfId="146"/>
    <cellStyle name="常规 14 66" xfId="147"/>
    <cellStyle name="常规 14 66 2" xfId="148"/>
    <cellStyle name="常规 14 67" xfId="149"/>
    <cellStyle name="常规 14 67 2" xfId="150"/>
    <cellStyle name="常规 14 68" xfId="151"/>
    <cellStyle name="常规 14 68 2" xfId="152"/>
    <cellStyle name="常规 14 69" xfId="153"/>
    <cellStyle name="常规 14 69 2" xfId="154"/>
    <cellStyle name="常规 14 7" xfId="155"/>
    <cellStyle name="常规 14 7 2" xfId="156"/>
    <cellStyle name="常规 14 70" xfId="157"/>
    <cellStyle name="常规 14 70 2" xfId="158"/>
    <cellStyle name="常规 14 71" xfId="159"/>
    <cellStyle name="常规 14 71 2" xfId="160"/>
    <cellStyle name="常规 14 72" xfId="161"/>
    <cellStyle name="常规 14 72 2" xfId="162"/>
    <cellStyle name="常规 14 73" xfId="163"/>
    <cellStyle name="常规 14 73 2" xfId="164"/>
    <cellStyle name="常规 14 74" xfId="165"/>
    <cellStyle name="常规 14 74 2" xfId="166"/>
    <cellStyle name="常规 14 75" xfId="167"/>
    <cellStyle name="常规 14 75 2" xfId="168"/>
    <cellStyle name="常规 14 76" xfId="169"/>
    <cellStyle name="常规 14 76 2" xfId="170"/>
    <cellStyle name="常规 14 77" xfId="171"/>
    <cellStyle name="常规 14 77 2" xfId="172"/>
    <cellStyle name="常规 14 78" xfId="173"/>
    <cellStyle name="常规 14 78 2" xfId="174"/>
    <cellStyle name="常规 14 79" xfId="175"/>
    <cellStyle name="常规 14 79 2" xfId="176"/>
    <cellStyle name="常规 14 8" xfId="177"/>
    <cellStyle name="常规 14 8 2" xfId="178"/>
    <cellStyle name="常规 14 80" xfId="179"/>
    <cellStyle name="常规 14 80 2" xfId="180"/>
    <cellStyle name="常规 14 81" xfId="181"/>
    <cellStyle name="常规 14 81 2" xfId="182"/>
    <cellStyle name="常规 14 82" xfId="183"/>
    <cellStyle name="常规 14 82 2" xfId="184"/>
    <cellStyle name="常规 14 83" xfId="185"/>
    <cellStyle name="常规 14 83 2" xfId="186"/>
    <cellStyle name="常规 14 84" xfId="187"/>
    <cellStyle name="常规 14 84 2" xfId="188"/>
    <cellStyle name="常规 14 85" xfId="189"/>
    <cellStyle name="常规 14 85 2" xfId="190"/>
    <cellStyle name="常规 14 86" xfId="191"/>
    <cellStyle name="常规 14 86 2" xfId="192"/>
    <cellStyle name="常规 14 87" xfId="193"/>
    <cellStyle name="常规 14 87 2" xfId="194"/>
    <cellStyle name="常规 14 88" xfId="195"/>
    <cellStyle name="常规 14 88 2" xfId="196"/>
    <cellStyle name="常规 14 9" xfId="197"/>
    <cellStyle name="常规 14 9 2" xfId="198"/>
    <cellStyle name="常规 15" xfId="199"/>
    <cellStyle name="常规 16" xfId="200"/>
    <cellStyle name="常规 17" xfId="201"/>
    <cellStyle name="常规 18" xfId="202"/>
    <cellStyle name="常规 19" xfId="203"/>
    <cellStyle name="常规 2" xfId="204"/>
    <cellStyle name="常规 2 10" xfId="205"/>
    <cellStyle name="常规 2 10 2" xfId="206"/>
    <cellStyle name="常规 2 11" xfId="207"/>
    <cellStyle name="常规 2 11 10" xfId="208"/>
    <cellStyle name="常规 2 11 10 2" xfId="209"/>
    <cellStyle name="常规 2 11 11" xfId="210"/>
    <cellStyle name="常规 2 11 11 2" xfId="211"/>
    <cellStyle name="常规 2 11 12" xfId="212"/>
    <cellStyle name="常规 2 11 12 2" xfId="213"/>
    <cellStyle name="常规 2 11 13" xfId="214"/>
    <cellStyle name="常规 2 11 13 2" xfId="215"/>
    <cellStyle name="常规 2 11 14" xfId="216"/>
    <cellStyle name="常规 2 11 14 2" xfId="217"/>
    <cellStyle name="常规 2 11 15" xfId="218"/>
    <cellStyle name="常规 2 11 15 2" xfId="219"/>
    <cellStyle name="常规 2 11 16" xfId="220"/>
    <cellStyle name="常规 2 11 16 2" xfId="221"/>
    <cellStyle name="常规 2 11 17" xfId="222"/>
    <cellStyle name="常规 2 11 17 2" xfId="223"/>
    <cellStyle name="常规 2 11 18" xfId="224"/>
    <cellStyle name="常规 2 11 18 2" xfId="225"/>
    <cellStyle name="常规 2 11 19" xfId="226"/>
    <cellStyle name="常规 2 11 19 2" xfId="227"/>
    <cellStyle name="常规 2 11 2" xfId="228"/>
    <cellStyle name="常规 2 11 2 2" xfId="229"/>
    <cellStyle name="常规 2 11 20" xfId="230"/>
    <cellStyle name="常规 2 11 20 2" xfId="231"/>
    <cellStyle name="常规 2 11 21" xfId="232"/>
    <cellStyle name="常规 2 11 21 2" xfId="233"/>
    <cellStyle name="常规 2 11 22" xfId="234"/>
    <cellStyle name="常规 2 11 22 2" xfId="235"/>
    <cellStyle name="常规 2 11 23" xfId="236"/>
    <cellStyle name="常规 2 11 23 2" xfId="237"/>
    <cellStyle name="常规 2 11 24" xfId="238"/>
    <cellStyle name="常规 2 11 24 2" xfId="239"/>
    <cellStyle name="常规 2 11 25" xfId="240"/>
    <cellStyle name="常规 2 11 25 2" xfId="241"/>
    <cellStyle name="常规 2 11 26" xfId="242"/>
    <cellStyle name="常规 2 11 26 2" xfId="243"/>
    <cellStyle name="常规 2 11 27" xfId="244"/>
    <cellStyle name="常规 2 11 27 2" xfId="245"/>
    <cellStyle name="常规 2 11 28" xfId="246"/>
    <cellStyle name="常规 2 11 28 2" xfId="247"/>
    <cellStyle name="常规 2 11 29" xfId="248"/>
    <cellStyle name="常规 2 11 29 2" xfId="249"/>
    <cellStyle name="常规 2 11 3" xfId="250"/>
    <cellStyle name="常规 2 11 3 2" xfId="251"/>
    <cellStyle name="常规 2 11 30" xfId="252"/>
    <cellStyle name="常规 2 11 30 2" xfId="253"/>
    <cellStyle name="常规 2 11 31" xfId="254"/>
    <cellStyle name="常规 2 11 31 2" xfId="255"/>
    <cellStyle name="常规 2 11 32" xfId="256"/>
    <cellStyle name="常规 2 11 32 2" xfId="257"/>
    <cellStyle name="常规 2 11 33" xfId="258"/>
    <cellStyle name="常规 2 11 33 2" xfId="259"/>
    <cellStyle name="常规 2 11 34" xfId="260"/>
    <cellStyle name="常规 2 11 34 2" xfId="261"/>
    <cellStyle name="常规 2 11 35" xfId="262"/>
    <cellStyle name="常规 2 11 35 2" xfId="263"/>
    <cellStyle name="常规 2 11 36" xfId="264"/>
    <cellStyle name="常规 2 11 36 2" xfId="265"/>
    <cellStyle name="常规 2 11 37" xfId="266"/>
    <cellStyle name="常规 2 11 37 2" xfId="267"/>
    <cellStyle name="常规 2 11 38" xfId="268"/>
    <cellStyle name="常规 2 11 38 2" xfId="269"/>
    <cellStyle name="常规 2 11 39" xfId="270"/>
    <cellStyle name="常规 2 11 39 2" xfId="271"/>
    <cellStyle name="常规 2 11 4" xfId="272"/>
    <cellStyle name="常规 2 11 4 2" xfId="273"/>
    <cellStyle name="常规 2 11 40" xfId="274"/>
    <cellStyle name="常规 2 11 40 2" xfId="275"/>
    <cellStyle name="常规 2 11 41" xfId="276"/>
    <cellStyle name="常规 2 11 41 2" xfId="277"/>
    <cellStyle name="常规 2 11 42" xfId="278"/>
    <cellStyle name="常规 2 11 42 2" xfId="279"/>
    <cellStyle name="常规 2 11 43" xfId="280"/>
    <cellStyle name="常规 2 11 43 2" xfId="281"/>
    <cellStyle name="常规 2 11 44" xfId="282"/>
    <cellStyle name="常规 2 11 44 2" xfId="283"/>
    <cellStyle name="常规 2 11 45" xfId="284"/>
    <cellStyle name="常规 2 11 45 2" xfId="285"/>
    <cellStyle name="常规 2 11 46" xfId="286"/>
    <cellStyle name="常规 2 11 46 2" xfId="287"/>
    <cellStyle name="常规 2 11 47" xfId="288"/>
    <cellStyle name="常规 2 11 47 2" xfId="289"/>
    <cellStyle name="常规 2 11 48" xfId="290"/>
    <cellStyle name="常规 2 11 48 2" xfId="291"/>
    <cellStyle name="常规 2 11 49" xfId="292"/>
    <cellStyle name="常规 2 11 49 2" xfId="293"/>
    <cellStyle name="常规 2 11 5" xfId="294"/>
    <cellStyle name="常规 2 11 5 2" xfId="295"/>
    <cellStyle name="常规 2 11 50" xfId="296"/>
    <cellStyle name="常规 2 11 50 2" xfId="297"/>
    <cellStyle name="常规 2 11 51" xfId="298"/>
    <cellStyle name="常规 2 11 51 2" xfId="299"/>
    <cellStyle name="常规 2 11 52" xfId="300"/>
    <cellStyle name="常规 2 11 52 2" xfId="301"/>
    <cellStyle name="常规 2 11 53" xfId="302"/>
    <cellStyle name="常规 2 11 53 2" xfId="303"/>
    <cellStyle name="常规 2 11 54" xfId="304"/>
    <cellStyle name="常规 2 11 54 2" xfId="305"/>
    <cellStyle name="常规 2 11 55" xfId="306"/>
    <cellStyle name="常规 2 11 55 2" xfId="307"/>
    <cellStyle name="常规 2 11 56" xfId="308"/>
    <cellStyle name="常规 2 11 56 2" xfId="309"/>
    <cellStyle name="常规 2 11 57" xfId="310"/>
    <cellStyle name="常规 2 11 57 2" xfId="311"/>
    <cellStyle name="常规 2 11 58" xfId="312"/>
    <cellStyle name="常规 2 11 58 2" xfId="313"/>
    <cellStyle name="常规 2 11 59" xfId="314"/>
    <cellStyle name="常规 2 11 59 2" xfId="315"/>
    <cellStyle name="常规 2 11 6" xfId="316"/>
    <cellStyle name="常规 2 11 6 2" xfId="317"/>
    <cellStyle name="常规 2 11 60" xfId="318"/>
    <cellStyle name="常规 2 11 60 2" xfId="319"/>
    <cellStyle name="常规 2 11 61" xfId="320"/>
    <cellStyle name="常规 2 11 61 2" xfId="321"/>
    <cellStyle name="常规 2 11 62" xfId="322"/>
    <cellStyle name="常规 2 11 62 2" xfId="323"/>
    <cellStyle name="常规 2 11 63" xfId="324"/>
    <cellStyle name="常规 2 11 63 2" xfId="325"/>
    <cellStyle name="常规 2 11 64" xfId="326"/>
    <cellStyle name="常规 2 11 64 2" xfId="327"/>
    <cellStyle name="常规 2 11 65" xfId="328"/>
    <cellStyle name="常规 2 11 65 2" xfId="329"/>
    <cellStyle name="常规 2 11 66" xfId="330"/>
    <cellStyle name="常规 2 11 66 2" xfId="331"/>
    <cellStyle name="常规 2 11 67" xfId="332"/>
    <cellStyle name="常规 2 11 67 2" xfId="333"/>
    <cellStyle name="常规 2 11 68" xfId="334"/>
    <cellStyle name="常规 2 11 68 2" xfId="335"/>
    <cellStyle name="常规 2 11 69" xfId="336"/>
    <cellStyle name="常规 2 11 69 2" xfId="337"/>
    <cellStyle name="常规 2 11 7" xfId="338"/>
    <cellStyle name="常规 2 11 7 2" xfId="339"/>
    <cellStyle name="常规 2 11 70" xfId="340"/>
    <cellStyle name="常规 2 11 70 2" xfId="341"/>
    <cellStyle name="常规 2 11 71" xfId="342"/>
    <cellStyle name="常规 2 11 71 2" xfId="343"/>
    <cellStyle name="常规 2 11 72" xfId="344"/>
    <cellStyle name="常规 2 11 72 2" xfId="345"/>
    <cellStyle name="常规 2 11 73" xfId="346"/>
    <cellStyle name="常规 2 11 73 2" xfId="347"/>
    <cellStyle name="常规 2 11 74" xfId="348"/>
    <cellStyle name="常规 2 11 74 2" xfId="349"/>
    <cellStyle name="常规 2 11 75" xfId="350"/>
    <cellStyle name="常规 2 11 75 2" xfId="351"/>
    <cellStyle name="常规 2 11 76" xfId="352"/>
    <cellStyle name="常规 2 11 76 2" xfId="353"/>
    <cellStyle name="常规 2 11 77" xfId="354"/>
    <cellStyle name="常规 2 11 77 2" xfId="355"/>
    <cellStyle name="常规 2 11 78" xfId="356"/>
    <cellStyle name="常规 2 11 78 2" xfId="357"/>
    <cellStyle name="常规 2 11 79" xfId="358"/>
    <cellStyle name="常规 2 11 79 2" xfId="359"/>
    <cellStyle name="常规 2 11 8" xfId="360"/>
    <cellStyle name="常规 2 11 8 2" xfId="361"/>
    <cellStyle name="常规 2 11 80" xfId="362"/>
    <cellStyle name="常规 2 11 80 2" xfId="363"/>
    <cellStyle name="常规 2 11 81" xfId="364"/>
    <cellStyle name="常规 2 11 81 2" xfId="365"/>
    <cellStyle name="常规 2 11 82" xfId="366"/>
    <cellStyle name="常规 2 11 82 2" xfId="367"/>
    <cellStyle name="常规 2 11 83" xfId="368"/>
    <cellStyle name="常规 2 11 83 2" xfId="369"/>
    <cellStyle name="常规 2 11 84" xfId="370"/>
    <cellStyle name="常规 2 11 84 2" xfId="371"/>
    <cellStyle name="常规 2 11 85" xfId="372"/>
    <cellStyle name="常规 2 11 85 2" xfId="373"/>
    <cellStyle name="常规 2 11 86" xfId="374"/>
    <cellStyle name="常规 2 11 86 2" xfId="375"/>
    <cellStyle name="常规 2 11 87" xfId="376"/>
    <cellStyle name="常规 2 11 87 2" xfId="377"/>
    <cellStyle name="常规 2 11 88" xfId="378"/>
    <cellStyle name="常规 2 11 88 2" xfId="379"/>
    <cellStyle name="常规 2 11 9" xfId="380"/>
    <cellStyle name="常规 2 11 9 2" xfId="381"/>
    <cellStyle name="常规 2 12" xfId="382"/>
    <cellStyle name="常规 2 12 2" xfId="383"/>
    <cellStyle name="常规 2 13" xfId="384"/>
    <cellStyle name="常规 2 13 2" xfId="385"/>
    <cellStyle name="常规 2 14" xfId="386"/>
    <cellStyle name="常规 2 14 2" xfId="387"/>
    <cellStyle name="常规 2 15" xfId="388"/>
    <cellStyle name="常规 2 15 2" xfId="389"/>
    <cellStyle name="常规 2 16" xfId="390"/>
    <cellStyle name="常规 2 16 2" xfId="391"/>
    <cellStyle name="常规 2 17" xfId="392"/>
    <cellStyle name="常规 2 17 2" xfId="393"/>
    <cellStyle name="常规 2 18" xfId="394"/>
    <cellStyle name="常规 2 18 2" xfId="395"/>
    <cellStyle name="常规 2 19" xfId="396"/>
    <cellStyle name="常规 2 19 2" xfId="397"/>
    <cellStyle name="常规 2 2" xfId="398"/>
    <cellStyle name="常规 2 2 2" xfId="399"/>
    <cellStyle name="常规 2 20" xfId="400"/>
    <cellStyle name="常规 2 20 2" xfId="401"/>
    <cellStyle name="常规 2 21" xfId="402"/>
    <cellStyle name="常规 2 21 2" xfId="403"/>
    <cellStyle name="常规 2 22" xfId="404"/>
    <cellStyle name="常规 2 22 2" xfId="405"/>
    <cellStyle name="常规 2 23" xfId="406"/>
    <cellStyle name="常规 2 23 2" xfId="407"/>
    <cellStyle name="常规 2 24" xfId="408"/>
    <cellStyle name="常规 2 24 2" xfId="409"/>
    <cellStyle name="常规 2 25" xfId="410"/>
    <cellStyle name="常规 2 25 2" xfId="411"/>
    <cellStyle name="常规 2 26" xfId="412"/>
    <cellStyle name="常规 2 26 2" xfId="413"/>
    <cellStyle name="常规 2 27" xfId="414"/>
    <cellStyle name="常规 2 27 2" xfId="415"/>
    <cellStyle name="常规 2 28" xfId="416"/>
    <cellStyle name="常规 2 28 2" xfId="417"/>
    <cellStyle name="常规 2 29" xfId="418"/>
    <cellStyle name="常规 2 29 2" xfId="419"/>
    <cellStyle name="常规 2 3" xfId="420"/>
    <cellStyle name="常规 2 3 2" xfId="421"/>
    <cellStyle name="常规 2 30" xfId="422"/>
    <cellStyle name="常规 2 30 2" xfId="423"/>
    <cellStyle name="常规 2 31" xfId="424"/>
    <cellStyle name="常规 2 31 2" xfId="425"/>
    <cellStyle name="常规 2 32" xfId="426"/>
    <cellStyle name="常规 2 32 2" xfId="427"/>
    <cellStyle name="常规 2 33" xfId="428"/>
    <cellStyle name="常规 2 33 2" xfId="429"/>
    <cellStyle name="常规 2 34" xfId="430"/>
    <cellStyle name="常规 2 34 2" xfId="431"/>
    <cellStyle name="常规 2 35" xfId="432"/>
    <cellStyle name="常规 2 35 2" xfId="433"/>
    <cellStyle name="常规 2 36" xfId="434"/>
    <cellStyle name="常规 2 36 2" xfId="435"/>
    <cellStyle name="常规 2 37" xfId="436"/>
    <cellStyle name="常规 2 37 2" xfId="437"/>
    <cellStyle name="常规 2 38" xfId="438"/>
    <cellStyle name="常规 2 38 2" xfId="439"/>
    <cellStyle name="常规 2 39" xfId="440"/>
    <cellStyle name="常规 2 39 2" xfId="441"/>
    <cellStyle name="常规 2 4" xfId="442"/>
    <cellStyle name="常规 2 4 2" xfId="443"/>
    <cellStyle name="常规 2 40" xfId="444"/>
    <cellStyle name="常规 2 40 2" xfId="445"/>
    <cellStyle name="常规 2 41" xfId="446"/>
    <cellStyle name="常规 2 41 2" xfId="447"/>
    <cellStyle name="常规 2 42" xfId="448"/>
    <cellStyle name="常规 2 42 2" xfId="449"/>
    <cellStyle name="常规 2 43" xfId="450"/>
    <cellStyle name="常规 2 43 2" xfId="451"/>
    <cellStyle name="常规 2 44" xfId="452"/>
    <cellStyle name="常规 2 44 2" xfId="453"/>
    <cellStyle name="常规 2 45" xfId="454"/>
    <cellStyle name="常规 2 45 2" xfId="455"/>
    <cellStyle name="常规 2 46" xfId="456"/>
    <cellStyle name="常规 2 46 2" xfId="457"/>
    <cellStyle name="常规 2 47" xfId="458"/>
    <cellStyle name="常规 2 47 2" xfId="459"/>
    <cellStyle name="常规 2 48" xfId="460"/>
    <cellStyle name="常规 2 48 2" xfId="461"/>
    <cellStyle name="常规 2 49" xfId="462"/>
    <cellStyle name="常规 2 49 2" xfId="463"/>
    <cellStyle name="常规 2 5" xfId="464"/>
    <cellStyle name="常规 2 5 2" xfId="465"/>
    <cellStyle name="常规 2 50" xfId="466"/>
    <cellStyle name="常规 2 50 2" xfId="467"/>
    <cellStyle name="常规 2 51" xfId="468"/>
    <cellStyle name="常规 2 51 2" xfId="469"/>
    <cellStyle name="常规 2 52" xfId="470"/>
    <cellStyle name="常规 2 52 2" xfId="471"/>
    <cellStyle name="常规 2 53" xfId="472"/>
    <cellStyle name="常规 2 53 2" xfId="473"/>
    <cellStyle name="常规 2 54" xfId="474"/>
    <cellStyle name="常规 2 54 2" xfId="475"/>
    <cellStyle name="常规 2 55" xfId="476"/>
    <cellStyle name="常规 2 55 2" xfId="477"/>
    <cellStyle name="常规 2 56" xfId="478"/>
    <cellStyle name="常规 2 56 2" xfId="479"/>
    <cellStyle name="常规 2 57" xfId="480"/>
    <cellStyle name="常规 2 57 2" xfId="481"/>
    <cellStyle name="常规 2 58" xfId="482"/>
    <cellStyle name="常规 2 58 2" xfId="483"/>
    <cellStyle name="常规 2 59" xfId="484"/>
    <cellStyle name="常规 2 59 2" xfId="485"/>
    <cellStyle name="常规 2 6" xfId="486"/>
    <cellStyle name="常规 2 6 2" xfId="487"/>
    <cellStyle name="常规 2 60" xfId="488"/>
    <cellStyle name="常规 2 60 2" xfId="489"/>
    <cellStyle name="常规 2 61" xfId="490"/>
    <cellStyle name="常规 2 61 2" xfId="491"/>
    <cellStyle name="常规 2 62" xfId="492"/>
    <cellStyle name="常规 2 62 2" xfId="493"/>
    <cellStyle name="常规 2 63" xfId="494"/>
    <cellStyle name="常规 2 63 2" xfId="495"/>
    <cellStyle name="常规 2 64" xfId="496"/>
    <cellStyle name="常规 2 64 2" xfId="497"/>
    <cellStyle name="常规 2 65" xfId="498"/>
    <cellStyle name="常规 2 65 2" xfId="499"/>
    <cellStyle name="常规 2 66" xfId="500"/>
    <cellStyle name="常规 2 66 2" xfId="501"/>
    <cellStyle name="常规 2 67" xfId="502"/>
    <cellStyle name="常规 2 67 2" xfId="503"/>
    <cellStyle name="常规 2 68" xfId="504"/>
    <cellStyle name="常规 2 68 2" xfId="505"/>
    <cellStyle name="常规 2 69" xfId="506"/>
    <cellStyle name="常规 2 69 2" xfId="507"/>
    <cellStyle name="常规 2 7" xfId="508"/>
    <cellStyle name="常规 2 7 2" xfId="509"/>
    <cellStyle name="常规 2 70" xfId="510"/>
    <cellStyle name="常规 2 70 2" xfId="511"/>
    <cellStyle name="常规 2 71" xfId="512"/>
    <cellStyle name="常规 2 71 2" xfId="513"/>
    <cellStyle name="常规 2 72" xfId="514"/>
    <cellStyle name="常规 2 72 2" xfId="515"/>
    <cellStyle name="常规 2 73" xfId="516"/>
    <cellStyle name="常规 2 73 2" xfId="517"/>
    <cellStyle name="常规 2 74" xfId="518"/>
    <cellStyle name="常规 2 74 2" xfId="519"/>
    <cellStyle name="常规 2 75" xfId="520"/>
    <cellStyle name="常规 2 75 2" xfId="521"/>
    <cellStyle name="常规 2 76" xfId="522"/>
    <cellStyle name="常规 2 76 2" xfId="523"/>
    <cellStyle name="常规 2 77" xfId="524"/>
    <cellStyle name="常规 2 77 2" xfId="525"/>
    <cellStyle name="常规 2 78" xfId="526"/>
    <cellStyle name="常规 2 78 2" xfId="527"/>
    <cellStyle name="常规 2 79" xfId="528"/>
    <cellStyle name="常规 2 79 2" xfId="529"/>
    <cellStyle name="常规 2 8" xfId="530"/>
    <cellStyle name="常规 2 8 2" xfId="531"/>
    <cellStyle name="常规 2 80" xfId="532"/>
    <cellStyle name="常规 2 80 2" xfId="533"/>
    <cellStyle name="常规 2 81" xfId="534"/>
    <cellStyle name="常规 2 81 2" xfId="535"/>
    <cellStyle name="常规 2 82" xfId="536"/>
    <cellStyle name="常规 2 82 2" xfId="537"/>
    <cellStyle name="常规 2 83" xfId="538"/>
    <cellStyle name="常规 2 83 2" xfId="539"/>
    <cellStyle name="常规 2 84" xfId="540"/>
    <cellStyle name="常规 2 84 2" xfId="541"/>
    <cellStyle name="常规 2 85" xfId="542"/>
    <cellStyle name="常规 2 85 2" xfId="543"/>
    <cellStyle name="常规 2 86" xfId="544"/>
    <cellStyle name="常规 2 86 2" xfId="545"/>
    <cellStyle name="常规 2 87" xfId="546"/>
    <cellStyle name="常规 2 87 2" xfId="547"/>
    <cellStyle name="常规 2 88" xfId="548"/>
    <cellStyle name="常规 2 88 2" xfId="549"/>
    <cellStyle name="常规 2 89" xfId="550"/>
    <cellStyle name="常规 2 89 2" xfId="551"/>
    <cellStyle name="常规 2 9" xfId="552"/>
    <cellStyle name="常规 2 9 2" xfId="553"/>
    <cellStyle name="常规 20" xfId="554"/>
    <cellStyle name="常规 21" xfId="555"/>
    <cellStyle name="常规 22" xfId="556"/>
    <cellStyle name="常规 23" xfId="557"/>
    <cellStyle name="常规 24" xfId="558"/>
    <cellStyle name="常规 25" xfId="559"/>
    <cellStyle name="常规 26" xfId="560"/>
    <cellStyle name="常规 27" xfId="561"/>
    <cellStyle name="常规 28" xfId="562"/>
    <cellStyle name="常规 29" xfId="563"/>
    <cellStyle name="常规 3" xfId="564"/>
    <cellStyle name="常规 3 2" xfId="565"/>
    <cellStyle name="常规 3 2 2" xfId="566"/>
    <cellStyle name="常规 3 2 3" xfId="567"/>
    <cellStyle name="常规 3 2 4" xfId="568"/>
    <cellStyle name="常规 3 2 5" xfId="569"/>
    <cellStyle name="常规 3 2 6" xfId="570"/>
    <cellStyle name="常规 3 2 7" xfId="571"/>
    <cellStyle name="常规 3 2 7 2" xfId="572"/>
    <cellStyle name="常规 3 2 8" xfId="573"/>
    <cellStyle name="常规 3 2 8 2" xfId="574"/>
    <cellStyle name="常规 3 2 9" xfId="575"/>
    <cellStyle name="常规 3 2 9 2" xfId="576"/>
    <cellStyle name="常规 3 3" xfId="577"/>
    <cellStyle name="常规 3 4" xfId="578"/>
    <cellStyle name="常规 3 5" xfId="579"/>
    <cellStyle name="常规 3 6" xfId="580"/>
    <cellStyle name="常规 3 7" xfId="581"/>
    <cellStyle name="常规 3 7 2" xfId="582"/>
    <cellStyle name="常规 3 8" xfId="583"/>
    <cellStyle name="常规 3 8 2" xfId="584"/>
    <cellStyle name="常规 3 9" xfId="585"/>
    <cellStyle name="常规 3 9 2" xfId="586"/>
    <cellStyle name="常规 30" xfId="587"/>
    <cellStyle name="常规 31" xfId="588"/>
    <cellStyle name="常规 32" xfId="589"/>
    <cellStyle name="常规 33" xfId="590"/>
    <cellStyle name="常规 34" xfId="591"/>
    <cellStyle name="常规 35" xfId="592"/>
    <cellStyle name="常规 36" xfId="593"/>
    <cellStyle name="常规 37" xfId="594"/>
    <cellStyle name="常规 38" xfId="595"/>
    <cellStyle name="常规 39" xfId="596"/>
    <cellStyle name="常规 4" xfId="597"/>
    <cellStyle name="常规 4 2" xfId="598"/>
    <cellStyle name="常规 4 2 2" xfId="599"/>
    <cellStyle name="常规 4 3" xfId="600"/>
    <cellStyle name="常规 4 3 2" xfId="601"/>
    <cellStyle name="常规 4 4" xfId="602"/>
    <cellStyle name="常规 4 4 2" xfId="603"/>
    <cellStyle name="常规 40" xfId="604"/>
    <cellStyle name="常规 41" xfId="605"/>
    <cellStyle name="常规 42" xfId="606"/>
    <cellStyle name="常规 43" xfId="607"/>
    <cellStyle name="常规 44" xfId="608"/>
    <cellStyle name="常规 45" xfId="609"/>
    <cellStyle name="常规 46" xfId="610"/>
    <cellStyle name="常规 47" xfId="611"/>
    <cellStyle name="常规 48" xfId="612"/>
    <cellStyle name="常规 49" xfId="613"/>
    <cellStyle name="常规 5" xfId="614"/>
    <cellStyle name="常规 50" xfId="615"/>
    <cellStyle name="常规 51" xfId="616"/>
    <cellStyle name="常规 52" xfId="617"/>
    <cellStyle name="常规 53" xfId="618"/>
    <cellStyle name="常规 54" xfId="619"/>
    <cellStyle name="常规 55" xfId="620"/>
    <cellStyle name="常规 56" xfId="621"/>
    <cellStyle name="常规 57" xfId="622"/>
    <cellStyle name="常规 58" xfId="623"/>
    <cellStyle name="常规 59" xfId="624"/>
    <cellStyle name="常规 6" xfId="625"/>
    <cellStyle name="常规 60" xfId="626"/>
    <cellStyle name="常规 61" xfId="627"/>
    <cellStyle name="常规 62" xfId="628"/>
    <cellStyle name="常规 63" xfId="629"/>
    <cellStyle name="常规 64" xfId="630"/>
    <cellStyle name="常规 65" xfId="631"/>
    <cellStyle name="常规 66" xfId="632"/>
    <cellStyle name="常规 67" xfId="633"/>
    <cellStyle name="常规 68" xfId="634"/>
    <cellStyle name="常规 69" xfId="635"/>
    <cellStyle name="常规 7" xfId="636"/>
    <cellStyle name="常规 7 2" xfId="637"/>
    <cellStyle name="常规 70" xfId="638"/>
    <cellStyle name="常规 71" xfId="639"/>
    <cellStyle name="常规 72" xfId="640"/>
    <cellStyle name="常规 73" xfId="641"/>
    <cellStyle name="常规 74" xfId="642"/>
    <cellStyle name="常规 75" xfId="643"/>
    <cellStyle name="常规 76" xfId="644"/>
    <cellStyle name="常规 77" xfId="645"/>
    <cellStyle name="常规 78" xfId="646"/>
    <cellStyle name="常规 79" xfId="647"/>
    <cellStyle name="常规 8" xfId="648"/>
    <cellStyle name="常规 80" xfId="649"/>
    <cellStyle name="常规 81" xfId="650"/>
    <cellStyle name="常规 82" xfId="651"/>
    <cellStyle name="常规 83" xfId="652"/>
    <cellStyle name="常规 84" xfId="653"/>
    <cellStyle name="常规 85" xfId="654"/>
    <cellStyle name="常规 86" xfId="655"/>
    <cellStyle name="常规 87" xfId="656"/>
    <cellStyle name="常规 88" xfId="657"/>
    <cellStyle name="常规 89" xfId="658"/>
    <cellStyle name="常规 9" xfId="659"/>
    <cellStyle name="常规 90" xfId="660"/>
    <cellStyle name="常规 91" xfId="661"/>
    <cellStyle name="常规 92" xfId="662"/>
    <cellStyle name="常规 93" xfId="663"/>
    <cellStyle name="常规 94" xfId="664"/>
    <cellStyle name="常规 95" xfId="665"/>
    <cellStyle name="常规 96" xfId="666"/>
    <cellStyle name="常规_Sheet1_1" xfId="6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8.99609375" defaultRowHeight="34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8.87"/>
    <col collapsed="false" customWidth="true" hidden="false" outlineLevel="0" max="5" min="5" style="1" width="5.87"/>
    <col collapsed="false" customWidth="true" hidden="false" outlineLevel="0" max="6" min="6" style="1" width="9.62"/>
    <col collapsed="false" customWidth="true" hidden="false" outlineLevel="0" max="7" min="7" style="2" width="17.74"/>
    <col collapsed="false" customWidth="true" hidden="false" outlineLevel="0" max="8" min="8" style="3" width="12.87"/>
    <col collapsed="false" customWidth="true" hidden="false" outlineLevel="0" max="12" min="9" style="3" width="6.24"/>
    <col collapsed="false" customWidth="true" hidden="false" outlineLevel="0" max="13" min="13" style="3" width="7.87"/>
    <col collapsed="false" customWidth="true" hidden="false" outlineLevel="0" max="14" min="14" style="3" width="9.24"/>
    <col collapsed="false" customWidth="true" hidden="false" outlineLevel="0" max="15" min="15" style="3" width="8.11"/>
    <col collapsed="false" customWidth="true" hidden="false" outlineLevel="0" max="16" min="16" style="3" width="5.24"/>
    <col collapsed="false" customWidth="true" hidden="false" outlineLevel="0" max="18" min="17" style="3" width="6.75"/>
    <col collapsed="false" customWidth="true" hidden="false" outlineLevel="0" max="19" min="19" style="3" width="5.99"/>
    <col collapsed="false" customWidth="true" hidden="false" outlineLevel="0" max="20" min="20" style="0" width="6.62"/>
    <col collapsed="false" customWidth="true" hidden="false" outlineLevel="0" max="21" min="21" style="0" width="8.62"/>
    <col collapsed="false" customWidth="true" hidden="false" outlineLevel="0" max="22" min="22" style="0" width="8.11"/>
    <col collapsed="false" customWidth="true" hidden="false" outlineLevel="0" max="23" min="23" style="0" width="8.87"/>
    <col collapsed="false" customWidth="true" hidden="false" outlineLevel="0" max="24" min="24" style="0" width="14.12"/>
    <col collapsed="false" customWidth="true" hidden="false" outlineLevel="0" max="25" min="25" style="0" width="11.5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7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4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/>
      <c r="K4" s="9"/>
      <c r="L4" s="9"/>
      <c r="M4" s="9"/>
      <c r="N4" s="9"/>
      <c r="O4" s="10" t="s">
        <v>11</v>
      </c>
      <c r="P4" s="10" t="s">
        <v>12</v>
      </c>
      <c r="Q4" s="10"/>
      <c r="R4" s="10"/>
      <c r="S4" s="11" t="s">
        <v>13</v>
      </c>
      <c r="T4" s="9" t="s">
        <v>14</v>
      </c>
      <c r="U4" s="9"/>
      <c r="V4" s="9"/>
      <c r="W4" s="9"/>
      <c r="X4" s="7" t="s">
        <v>15</v>
      </c>
      <c r="Y4" s="7" t="s">
        <v>16</v>
      </c>
    </row>
    <row r="5" customFormat="false" ht="34.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9" t="s">
        <v>17</v>
      </c>
      <c r="J5" s="9" t="s">
        <v>18</v>
      </c>
      <c r="K5" s="9" t="s">
        <v>19</v>
      </c>
      <c r="L5" s="9" t="s">
        <v>20</v>
      </c>
      <c r="M5" s="9" t="s">
        <v>21</v>
      </c>
      <c r="N5" s="9" t="s">
        <v>22</v>
      </c>
      <c r="O5" s="10"/>
      <c r="P5" s="10" t="s">
        <v>23</v>
      </c>
      <c r="Q5" s="10" t="s">
        <v>24</v>
      </c>
      <c r="R5" s="10" t="s">
        <v>25</v>
      </c>
      <c r="S5" s="11"/>
      <c r="T5" s="9" t="s">
        <v>26</v>
      </c>
      <c r="U5" s="9" t="s">
        <v>27</v>
      </c>
      <c r="V5" s="9" t="s">
        <v>21</v>
      </c>
      <c r="W5" s="9" t="s">
        <v>28</v>
      </c>
      <c r="X5" s="7"/>
      <c r="Y5" s="7"/>
    </row>
    <row r="6" customFormat="false" ht="34.5" hidden="false" customHeight="true" outlineLevel="0" collapsed="false">
      <c r="A6" s="12" t="n">
        <v>1</v>
      </c>
      <c r="B6" s="13"/>
      <c r="C6" s="13"/>
      <c r="D6" s="13"/>
      <c r="E6" s="13"/>
      <c r="F6" s="13"/>
      <c r="G6" s="13"/>
      <c r="H6" s="14"/>
      <c r="I6" s="15"/>
      <c r="J6" s="15"/>
      <c r="K6" s="16"/>
      <c r="L6" s="15"/>
      <c r="M6" s="15"/>
      <c r="N6" s="17"/>
      <c r="O6" s="18"/>
      <c r="P6" s="19"/>
      <c r="Q6" s="19"/>
      <c r="R6" s="19"/>
      <c r="S6" s="19"/>
      <c r="T6" s="20"/>
      <c r="U6" s="20"/>
      <c r="V6" s="21"/>
      <c r="W6" s="22"/>
      <c r="X6" s="23"/>
      <c r="Y6" s="24"/>
    </row>
    <row r="7" customFormat="false" ht="34.5" hidden="false" customHeight="true" outlineLevel="0" collapsed="false">
      <c r="A7" s="25" t="n">
        <v>2</v>
      </c>
      <c r="B7" s="26"/>
      <c r="C7" s="26"/>
      <c r="D7" s="26"/>
      <c r="E7" s="26"/>
      <c r="F7" s="26"/>
      <c r="G7" s="26"/>
      <c r="H7" s="27"/>
      <c r="I7" s="28"/>
      <c r="J7" s="28"/>
      <c r="K7" s="28"/>
      <c r="L7" s="28"/>
      <c r="M7" s="28"/>
      <c r="N7" s="29"/>
      <c r="O7" s="30"/>
      <c r="P7" s="31"/>
      <c r="Q7" s="31"/>
      <c r="R7" s="31"/>
      <c r="S7" s="31"/>
      <c r="T7" s="9"/>
      <c r="U7" s="9"/>
      <c r="V7" s="32"/>
      <c r="W7" s="32"/>
      <c r="X7" s="33"/>
      <c r="Y7" s="34"/>
    </row>
    <row r="8" customFormat="false" ht="34.5" hidden="false" customHeight="true" outlineLevel="0" collapsed="false">
      <c r="A8" s="25" t="n">
        <v>3</v>
      </c>
      <c r="B8" s="26"/>
      <c r="C8" s="26"/>
      <c r="D8" s="26"/>
      <c r="E8" s="26"/>
      <c r="F8" s="26"/>
      <c r="G8" s="26"/>
      <c r="H8" s="27"/>
      <c r="I8" s="28"/>
      <c r="J8" s="28"/>
      <c r="K8" s="28"/>
      <c r="L8" s="28"/>
      <c r="M8" s="28"/>
      <c r="N8" s="29"/>
      <c r="O8" s="30"/>
      <c r="P8" s="31"/>
      <c r="Q8" s="31"/>
      <c r="R8" s="31"/>
      <c r="S8" s="31"/>
      <c r="T8" s="9"/>
      <c r="U8" s="9"/>
      <c r="V8" s="32"/>
      <c r="W8" s="32"/>
      <c r="X8" s="33"/>
      <c r="Y8" s="34"/>
    </row>
    <row r="9" customFormat="false" ht="34.5" hidden="false" customHeight="true" outlineLevel="0" collapsed="false">
      <c r="A9" s="25" t="n">
        <v>4</v>
      </c>
      <c r="B9" s="26"/>
      <c r="C9" s="35"/>
      <c r="D9" s="35"/>
      <c r="E9" s="35"/>
      <c r="F9" s="26"/>
      <c r="G9" s="35"/>
      <c r="H9" s="27"/>
      <c r="I9" s="36"/>
      <c r="J9" s="36"/>
      <c r="K9" s="36"/>
      <c r="L9" s="36"/>
      <c r="M9" s="36"/>
      <c r="N9" s="37"/>
      <c r="O9" s="38"/>
      <c r="P9" s="39"/>
      <c r="Q9" s="39"/>
      <c r="R9" s="39"/>
      <c r="S9" s="39"/>
      <c r="T9" s="9"/>
      <c r="U9" s="9"/>
      <c r="V9" s="40"/>
      <c r="W9" s="40"/>
      <c r="X9" s="33"/>
      <c r="Y9" s="34"/>
    </row>
    <row r="10" customFormat="false" ht="34.5" hidden="false" customHeight="true" outlineLevel="0" collapsed="false">
      <c r="A10" s="25" t="n">
        <v>5</v>
      </c>
      <c r="B10" s="26"/>
      <c r="C10" s="26"/>
      <c r="D10" s="26"/>
      <c r="E10" s="26"/>
      <c r="F10" s="26"/>
      <c r="G10" s="26"/>
      <c r="H10" s="27"/>
      <c r="I10" s="28"/>
      <c r="J10" s="28"/>
      <c r="K10" s="36"/>
      <c r="L10" s="28"/>
      <c r="M10" s="28"/>
      <c r="N10" s="29"/>
      <c r="O10" s="30"/>
      <c r="P10" s="31"/>
      <c r="Q10" s="31"/>
      <c r="R10" s="31"/>
      <c r="S10" s="31"/>
      <c r="T10" s="9"/>
      <c r="U10" s="9"/>
      <c r="V10" s="32"/>
      <c r="W10" s="32"/>
      <c r="X10" s="33"/>
      <c r="Y10" s="34"/>
    </row>
    <row r="11" customFormat="false" ht="34.5" hidden="false" customHeight="true" outlineLevel="0" collapsed="false">
      <c r="A11" s="25" t="n">
        <v>6</v>
      </c>
      <c r="B11" s="26"/>
      <c r="C11" s="26"/>
      <c r="D11" s="26"/>
      <c r="E11" s="26"/>
      <c r="F11" s="26"/>
      <c r="G11" s="26"/>
      <c r="H11" s="27"/>
      <c r="I11" s="28"/>
      <c r="J11" s="28"/>
      <c r="K11" s="28"/>
      <c r="L11" s="28"/>
      <c r="M11" s="28"/>
      <c r="N11" s="29"/>
      <c r="O11" s="30"/>
      <c r="P11" s="31"/>
      <c r="Q11" s="31"/>
      <c r="R11" s="31"/>
      <c r="S11" s="31"/>
      <c r="T11" s="9"/>
      <c r="U11" s="9"/>
      <c r="V11" s="32"/>
      <c r="W11" s="32"/>
      <c r="X11" s="33"/>
      <c r="Y11" s="41"/>
    </row>
    <row r="12" customFormat="false" ht="34.5" hidden="false" customHeight="true" outlineLevel="0" collapsed="false">
      <c r="A12" s="25" t="n">
        <v>7</v>
      </c>
      <c r="B12" s="26"/>
      <c r="C12" s="35"/>
      <c r="D12" s="35"/>
      <c r="E12" s="35"/>
      <c r="F12" s="26"/>
      <c r="G12" s="35"/>
      <c r="H12" s="27"/>
      <c r="I12" s="36"/>
      <c r="J12" s="36"/>
      <c r="K12" s="36"/>
      <c r="L12" s="36"/>
      <c r="M12" s="36"/>
      <c r="N12" s="37"/>
      <c r="O12" s="38"/>
      <c r="P12" s="39"/>
      <c r="Q12" s="39"/>
      <c r="R12" s="39"/>
      <c r="S12" s="39"/>
      <c r="T12" s="9"/>
      <c r="U12" s="9"/>
      <c r="V12" s="40"/>
      <c r="W12" s="40"/>
      <c r="X12" s="33"/>
      <c r="Y12" s="34"/>
    </row>
    <row r="13" customFormat="false" ht="34.5" hidden="false" customHeight="true" outlineLevel="0" collapsed="false">
      <c r="A13" s="25" t="n">
        <v>8</v>
      </c>
      <c r="B13" s="26"/>
      <c r="C13" s="35"/>
      <c r="D13" s="35"/>
      <c r="E13" s="35"/>
      <c r="F13" s="26"/>
      <c r="G13" s="35"/>
      <c r="H13" s="27"/>
      <c r="I13" s="36"/>
      <c r="J13" s="36"/>
      <c r="K13" s="36"/>
      <c r="L13" s="36"/>
      <c r="M13" s="36"/>
      <c r="N13" s="37"/>
      <c r="O13" s="38"/>
      <c r="P13" s="39"/>
      <c r="Q13" s="39"/>
      <c r="R13" s="39"/>
      <c r="S13" s="39"/>
      <c r="T13" s="9"/>
      <c r="U13" s="9"/>
      <c r="V13" s="40"/>
      <c r="W13" s="40"/>
      <c r="X13" s="33"/>
      <c r="Y13" s="41"/>
    </row>
    <row r="14" customFormat="false" ht="34.5" hidden="false" customHeight="true" outlineLevel="0" collapsed="false">
      <c r="A14" s="25" t="n">
        <v>9</v>
      </c>
      <c r="B14" s="26"/>
      <c r="C14" s="35"/>
      <c r="D14" s="35"/>
      <c r="E14" s="35"/>
      <c r="F14" s="26"/>
      <c r="G14" s="35"/>
      <c r="H14" s="27"/>
      <c r="I14" s="36"/>
      <c r="J14" s="36"/>
      <c r="K14" s="36"/>
      <c r="L14" s="36"/>
      <c r="M14" s="36"/>
      <c r="N14" s="37"/>
      <c r="O14" s="38"/>
      <c r="P14" s="39"/>
      <c r="Q14" s="39"/>
      <c r="R14" s="39"/>
      <c r="S14" s="39"/>
      <c r="T14" s="9"/>
      <c r="U14" s="9"/>
      <c r="V14" s="40"/>
      <c r="W14" s="40"/>
      <c r="X14" s="33"/>
      <c r="Y14" s="34"/>
    </row>
    <row r="15" customFormat="false" ht="34.5" hidden="false" customHeight="true" outlineLevel="0" collapsed="false">
      <c r="A15" s="25" t="n">
        <v>10</v>
      </c>
      <c r="B15" s="26"/>
      <c r="C15" s="35"/>
      <c r="D15" s="35"/>
      <c r="E15" s="35"/>
      <c r="F15" s="26"/>
      <c r="G15" s="35"/>
      <c r="H15" s="27"/>
      <c r="I15" s="36"/>
      <c r="J15" s="36"/>
      <c r="K15" s="36"/>
      <c r="L15" s="36"/>
      <c r="M15" s="36"/>
      <c r="N15" s="37"/>
      <c r="O15" s="38"/>
      <c r="P15" s="39"/>
      <c r="Q15" s="39"/>
      <c r="R15" s="39"/>
      <c r="S15" s="39"/>
      <c r="T15" s="9"/>
      <c r="U15" s="9"/>
      <c r="V15" s="40"/>
      <c r="W15" s="40"/>
      <c r="X15" s="33"/>
      <c r="Y15" s="34"/>
    </row>
  </sheetData>
  <mergeCells count="18">
    <mergeCell ref="A1:Y1"/>
    <mergeCell ref="A2:Y2"/>
    <mergeCell ref="A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R4"/>
    <mergeCell ref="S4:S5"/>
    <mergeCell ref="T4:W4"/>
    <mergeCell ref="X4:X5"/>
    <mergeCell ref="Y4:Y5"/>
  </mergeCells>
  <dataValidations count="7">
    <dataValidation allowBlank="true" errorStyle="stop" operator="between" showDropDown="false" showErrorMessage="true" showInputMessage="false" sqref="F4" type="none">
      <formula1>0</formula1>
      <formula2>0</formula2>
    </dataValidation>
    <dataValidation allowBlank="true" errorStyle="stop" operator="between" showDropDown="false" showErrorMessage="true" showInputMessage="false" sqref="B2 A5:B5 B6:B1015" type="list">
      <formula1>"省级单位,市级单位,区级单位（含区属乡镇）,县级单位（含县属乡镇）,县级市单位（含县属乡镇）,中央驻陕单位"</formula1>
      <formula2>0</formula2>
    </dataValidation>
    <dataValidation allowBlank="true" errorStyle="stop" operator="between" showDropDown="false" showErrorMessage="true" showInputMessage="false" sqref="T2 T4:T1015" type="list">
      <formula1>"正高级,副高级,中级,初级,员级"</formula1>
      <formula2>0</formula2>
    </dataValidation>
    <dataValidation allowBlank="true" errorStyle="stop" operator="between" showDropDown="false" showErrorMessage="true" showInputMessage="false" sqref="F2 F16:F1015" type="list">
      <formula1>"居民身份证,军官证,外国人护照"</formula1>
      <formula2>0</formula2>
    </dataValidation>
    <dataValidation allowBlank="true" errorStyle="stop" operator="between" showDropDown="false" showErrorMessage="true" showInputMessage="false" sqref="U2 U5:U1015" type="list">
      <formula1>"高校教师,党校教师,中专教师,技校教师,中、小学教师,实验技术,自然科学研究,社会科学研究,卫生,工程,农业技术,经济,会计,统计,审计,新闻,出版,档案,播音,翻译,艺术,文物博物,图书资料,群众文化,工艺美术,体育教练,公证,律师,船舶技术,民航技术,文学创作,海关,基层卫生"</formula1>
      <formula2>0</formula2>
    </dataValidation>
    <dataValidation allowBlank="true" errorStyle="stop" operator="between" showDropDown="false" showErrorMessage="true" showInputMessage="false" sqref="E16:E1015" type="list">
      <formula1>"男,女"</formula1>
      <formula2>0</formula2>
    </dataValidation>
    <dataValidation allowBlank="false" errorStyle="stop" operator="between" showDropDown="false" showErrorMessage="true" showInputMessage="false" sqref="K4:K15" type="list">
      <formula1>"统招,自考,函授,业余,网络教育"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2" t="s">
        <v>29</v>
      </c>
      <c r="C1" s="42" t="s">
        <v>30</v>
      </c>
    </row>
    <row r="2" customFormat="false" ht="14.25" hidden="false" customHeight="false" outlineLevel="0" collapsed="false">
      <c r="A2" s="42" t="s">
        <v>31</v>
      </c>
      <c r="C2" s="42" t="s">
        <v>32</v>
      </c>
    </row>
    <row r="3" customFormat="false" ht="14.25" hidden="false" customHeight="false" outlineLevel="0" collapsed="false">
      <c r="A3" s="42" t="s">
        <v>33</v>
      </c>
      <c r="C3" s="42" t="s">
        <v>34</v>
      </c>
    </row>
    <row r="4" customFormat="false" ht="14.25" hidden="false" customHeight="false" outlineLevel="0" collapsed="false">
      <c r="A4" s="42" t="s">
        <v>35</v>
      </c>
      <c r="C4" s="42" t="s">
        <v>36</v>
      </c>
    </row>
    <row r="5" customFormat="false" ht="14.25" hidden="false" customHeight="false" outlineLevel="0" collapsed="false">
      <c r="A5" s="42" t="s">
        <v>37</v>
      </c>
      <c r="C5" s="42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02:07Z</dcterms:created>
  <dc:creator>微软用户</dc:creator>
  <dc:description/>
  <dc:language>en-US</dc:language>
  <cp:lastModifiedBy>尘葑·记忆</cp:lastModifiedBy>
  <cp:lastPrinted>2022-09-23T07:59:35Z</cp:lastPrinted>
  <dcterms:modified xsi:type="dcterms:W3CDTF">2022-09-30T01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8160E542CE4CB6B1FF30CE7A337CD0</vt:lpwstr>
  </property>
  <property fmtid="{D5CDD505-2E9C-101B-9397-08002B2CF9AE}" pid="3" name="KSOProductBuildVer">
    <vt:lpwstr>2052-11.1.0.12358</vt:lpwstr>
  </property>
  <property fmtid="{D5CDD505-2E9C-101B-9397-08002B2CF9AE}" pid="4" name="WorkbookGuid">
    <vt:lpwstr>3aaa692c-6257-4540-ae7b-d8c0dd84255a</vt:lpwstr>
  </property>
</Properties>
</file>